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izione_ecologica 10.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10.18. Certificazione di sistemi di gestione ambientale (UNI-EN-ISO14001) e  di gestione energetica (UNI-CEI-EN-ISO50001) nelle città metropolitane</t>
  </si>
  <si>
    <t xml:space="preserve">fonte Istat</t>
  </si>
  <si>
    <t xml:space="preserve">Numero di unità locali di organizzazioni (pubbliche o private) con certificazioni attive nell'anno di riferimento</t>
  </si>
  <si>
    <t xml:space="preserve">ISO 14001</t>
  </si>
  <si>
    <t xml:space="preserve">ISO 50001</t>
  </si>
  <si>
    <t xml:space="preserve">UL certificate su 1.000 UL attive (2022)</t>
  </si>
  <si>
    <t xml:space="preserve">Torino</t>
  </si>
  <si>
    <t xml:space="preserve">Genova</t>
  </si>
  <si>
    <t xml:space="preserve">Milano</t>
  </si>
  <si>
    <t xml:space="preserve">Venezia</t>
  </si>
  <si>
    <t xml:space="preserve">Trieste</t>
  </si>
  <si>
    <t xml:space="preserve">Bologna</t>
  </si>
  <si>
    <t xml:space="preserve">Firenze</t>
  </si>
  <si>
    <t xml:space="preserve">Roma</t>
  </si>
  <si>
    <t xml:space="preserve">Napoli</t>
  </si>
  <si>
    <t xml:space="preserve">Bari</t>
  </si>
  <si>
    <t xml:space="preserve">Reggio C.</t>
  </si>
  <si>
    <t xml:space="preserve">Messina</t>
  </si>
  <si>
    <t xml:space="preserve">Palermo</t>
  </si>
  <si>
    <t xml:space="preserve">Catania</t>
  </si>
  <si>
    <t xml:space="preserve">Cagliari</t>
  </si>
  <si>
    <t xml:space="preserve">Ultimo aggiornamento febbrai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3"/>
      <color rgb="FF000000"/>
      <name val="Tahoma"/>
      <family val="2"/>
      <charset val="1"/>
    </font>
    <font>
      <sz val="11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"/>
    </font>
    <font>
      <sz val="10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 8" xfId="21"/>
    <cellStyle name="Normale 9 2" xfId="2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7734375" defaultRowHeight="13.8" zeroHeight="false" outlineLevelRow="0" outlineLevelCol="0"/>
  <cols>
    <col collapsed="false" customWidth="true" hidden="false" outlineLevel="0" max="1" min="1" style="1" width="12.67"/>
    <col collapsed="false" customWidth="false" hidden="false" outlineLevel="0" max="3" min="2" style="2" width="8.77"/>
    <col collapsed="false" customWidth="true" hidden="false" outlineLevel="0" max="4" min="4" style="2" width="9"/>
    <col collapsed="false" customWidth="false" hidden="false" outlineLevel="0" max="8" min="5" style="2" width="8.77"/>
    <col collapsed="false" customWidth="true" hidden="false" outlineLevel="0" max="9" min="9" style="2" width="18.57"/>
    <col collapsed="false" customWidth="true" hidden="false" outlineLevel="0" max="10" min="10" style="2" width="12.78"/>
    <col collapsed="false" customWidth="true" hidden="false" outlineLevel="0" max="11" min="11" style="2" width="12.67"/>
    <col collapsed="false" customWidth="false" hidden="false" outlineLevel="0" max="17" min="12" style="3" width="8.77"/>
    <col collapsed="false" customWidth="true" hidden="false" outlineLevel="0" max="18" min="18" style="3" width="18.57"/>
    <col collapsed="false" customWidth="false" hidden="false" outlineLevel="0" max="257" min="19" style="1" width="8.77"/>
  </cols>
  <sheetData>
    <row r="1" s="7" customFormat="tru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</row>
    <row r="2" s="7" customFormat="true" ht="15.45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</row>
    <row r="3" s="7" customFormat="true" ht="15.45" hidden="false" customHeight="true" outlineLevel="0" collapsed="false">
      <c r="A3" s="8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</row>
    <row r="4" s="7" customFormat="true" ht="28.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</row>
    <row r="5" s="7" customFormat="true" ht="15.4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</row>
    <row r="6" s="6" customFormat="true" ht="30.45" hidden="false" customHeight="true" outlineLevel="0" collapsed="false">
      <c r="A6" s="12"/>
      <c r="B6" s="12" t="s">
        <v>3</v>
      </c>
      <c r="C6" s="12"/>
      <c r="D6" s="12"/>
      <c r="E6" s="12"/>
      <c r="F6" s="12"/>
      <c r="G6" s="12"/>
      <c r="H6" s="12"/>
      <c r="I6" s="12"/>
      <c r="J6" s="13"/>
      <c r="K6" s="13"/>
      <c r="L6" s="12" t="s">
        <v>4</v>
      </c>
      <c r="M6" s="12"/>
      <c r="N6" s="12"/>
      <c r="O6" s="12"/>
      <c r="P6" s="12"/>
      <c r="Q6" s="12"/>
      <c r="R6" s="12"/>
    </row>
    <row r="7" s="19" customFormat="true" ht="30.45" hidden="false" customHeight="true" outlineLevel="0" collapsed="false">
      <c r="A7" s="14"/>
      <c r="B7" s="15" t="n">
        <v>2016</v>
      </c>
      <c r="C7" s="15" t="n">
        <v>2017</v>
      </c>
      <c r="D7" s="15" t="n">
        <v>2018</v>
      </c>
      <c r="E7" s="15" t="n">
        <v>2019</v>
      </c>
      <c r="F7" s="15" t="n">
        <v>2020</v>
      </c>
      <c r="G7" s="15" t="n">
        <v>2021</v>
      </c>
      <c r="H7" s="15" t="n">
        <v>2022</v>
      </c>
      <c r="I7" s="16" t="s">
        <v>5</v>
      </c>
      <c r="J7" s="17"/>
      <c r="K7" s="18"/>
      <c r="L7" s="15" t="n">
        <v>2017</v>
      </c>
      <c r="M7" s="15" t="n">
        <v>2018</v>
      </c>
      <c r="N7" s="15" t="n">
        <v>2019</v>
      </c>
      <c r="O7" s="15" t="n">
        <v>2020</v>
      </c>
      <c r="P7" s="15" t="n">
        <v>2021</v>
      </c>
      <c r="Q7" s="15" t="n">
        <v>2022</v>
      </c>
      <c r="R7" s="16" t="s">
        <v>5</v>
      </c>
      <c r="S7" s="17"/>
    </row>
    <row r="8" s="8" customFormat="true" ht="15.45" hidden="false" customHeight="true" outlineLevel="0" collapsed="false">
      <c r="A8" s="20" t="s">
        <v>6</v>
      </c>
      <c r="B8" s="21" t="n">
        <v>831</v>
      </c>
      <c r="C8" s="21" t="n">
        <v>827</v>
      </c>
      <c r="D8" s="21" t="n">
        <v>840</v>
      </c>
      <c r="E8" s="21" t="n">
        <v>896</v>
      </c>
      <c r="F8" s="21" t="n">
        <v>935</v>
      </c>
      <c r="G8" s="21" t="n">
        <v>1126</v>
      </c>
      <c r="H8" s="21" t="n">
        <v>1261</v>
      </c>
      <c r="I8" s="22" t="n">
        <v>6.75538126921882</v>
      </c>
      <c r="J8" s="23"/>
      <c r="K8" s="20" t="s">
        <v>6</v>
      </c>
      <c r="L8" s="21" t="n">
        <v>198</v>
      </c>
      <c r="M8" s="21" t="n">
        <v>177</v>
      </c>
      <c r="N8" s="21" t="n">
        <v>117</v>
      </c>
      <c r="O8" s="21" t="n">
        <v>151</v>
      </c>
      <c r="P8" s="21" t="n">
        <v>183</v>
      </c>
      <c r="Q8" s="21" t="n">
        <v>101</v>
      </c>
      <c r="R8" s="22" t="n">
        <v>0.541073360976289</v>
      </c>
      <c r="S8" s="23"/>
    </row>
    <row r="9" s="8" customFormat="true" ht="15.45" hidden="false" customHeight="true" outlineLevel="0" collapsed="false">
      <c r="A9" s="20" t="s">
        <v>7</v>
      </c>
      <c r="B9" s="21" t="n">
        <v>351</v>
      </c>
      <c r="C9" s="21" t="n">
        <v>378</v>
      </c>
      <c r="D9" s="21" t="n">
        <v>392</v>
      </c>
      <c r="E9" s="21" t="n">
        <v>392</v>
      </c>
      <c r="F9" s="21" t="n">
        <v>435</v>
      </c>
      <c r="G9" s="21" t="n">
        <v>500</v>
      </c>
      <c r="H9" s="21" t="n">
        <v>607</v>
      </c>
      <c r="I9" s="22" t="n">
        <v>8.39174374075457</v>
      </c>
      <c r="J9" s="23"/>
      <c r="K9" s="20" t="s">
        <v>7</v>
      </c>
      <c r="L9" s="21" t="n">
        <v>95</v>
      </c>
      <c r="M9" s="21" t="n">
        <v>98</v>
      </c>
      <c r="N9" s="21" t="n">
        <v>95</v>
      </c>
      <c r="O9" s="21" t="n">
        <v>156</v>
      </c>
      <c r="P9" s="21" t="n">
        <v>160</v>
      </c>
      <c r="Q9" s="21" t="n">
        <v>58</v>
      </c>
      <c r="R9" s="22" t="n">
        <v>0.801847013119876</v>
      </c>
      <c r="S9" s="23"/>
    </row>
    <row r="10" s="8" customFormat="true" ht="15.45" hidden="false" customHeight="true" outlineLevel="0" collapsed="false">
      <c r="A10" s="20" t="s">
        <v>8</v>
      </c>
      <c r="B10" s="21" t="n">
        <v>1114</v>
      </c>
      <c r="C10" s="21" t="n">
        <v>1223</v>
      </c>
      <c r="D10" s="21" t="n">
        <v>1292</v>
      </c>
      <c r="E10" s="21" t="n">
        <v>1268</v>
      </c>
      <c r="F10" s="21" t="n">
        <v>1465</v>
      </c>
      <c r="G10" s="21" t="n">
        <v>1719</v>
      </c>
      <c r="H10" s="21" t="n">
        <v>1931</v>
      </c>
      <c r="I10" s="22" t="n">
        <v>5.70307954481687</v>
      </c>
      <c r="J10" s="23"/>
      <c r="K10" s="20" t="s">
        <v>8</v>
      </c>
      <c r="L10" s="21" t="n">
        <v>218</v>
      </c>
      <c r="M10" s="21" t="n">
        <v>221</v>
      </c>
      <c r="N10" s="21" t="n">
        <v>207</v>
      </c>
      <c r="O10" s="21" t="n">
        <v>317</v>
      </c>
      <c r="P10" s="21" t="n">
        <v>346</v>
      </c>
      <c r="Q10" s="21" t="n">
        <v>220</v>
      </c>
      <c r="R10" s="22" t="n">
        <v>0.649755308057852</v>
      </c>
      <c r="S10" s="23"/>
    </row>
    <row r="11" s="8" customFormat="true" ht="15.45" hidden="false" customHeight="true" outlineLevel="0" collapsed="false">
      <c r="A11" s="20" t="s">
        <v>9</v>
      </c>
      <c r="B11" s="21" t="n">
        <v>319</v>
      </c>
      <c r="C11" s="21" t="n">
        <v>318</v>
      </c>
      <c r="D11" s="21" t="n">
        <v>368</v>
      </c>
      <c r="E11" s="21" t="n">
        <v>374</v>
      </c>
      <c r="F11" s="21" t="n">
        <v>440</v>
      </c>
      <c r="G11" s="21" t="n">
        <v>508</v>
      </c>
      <c r="H11" s="21" t="n">
        <v>555</v>
      </c>
      <c r="I11" s="22" t="n">
        <v>7.771694229342</v>
      </c>
      <c r="J11" s="23"/>
      <c r="K11" s="20" t="s">
        <v>9</v>
      </c>
      <c r="L11" s="21" t="n">
        <v>22</v>
      </c>
      <c r="M11" s="21" t="n">
        <v>27</v>
      </c>
      <c r="N11" s="21" t="n">
        <v>21</v>
      </c>
      <c r="O11" s="21" t="n">
        <v>30</v>
      </c>
      <c r="P11" s="21" t="n">
        <v>37</v>
      </c>
      <c r="Q11" s="21" t="n">
        <v>29</v>
      </c>
      <c r="R11" s="22" t="n">
        <v>0.406088527298951</v>
      </c>
      <c r="S11" s="23"/>
    </row>
    <row r="12" s="8" customFormat="true" ht="15.45" hidden="false" customHeight="true" outlineLevel="0" collapsed="false">
      <c r="A12" s="20" t="s">
        <v>10</v>
      </c>
      <c r="B12" s="21" t="n">
        <v>60</v>
      </c>
      <c r="C12" s="21" t="n">
        <v>66</v>
      </c>
      <c r="D12" s="21" t="n">
        <v>69</v>
      </c>
      <c r="E12" s="21" t="n">
        <v>63</v>
      </c>
      <c r="F12" s="21" t="n">
        <v>71</v>
      </c>
      <c r="G12" s="21" t="n">
        <v>98</v>
      </c>
      <c r="H12" s="21" t="n">
        <v>106</v>
      </c>
      <c r="I12" s="22" t="n">
        <v>6.5764983248542</v>
      </c>
      <c r="J12" s="23"/>
      <c r="K12" s="20" t="s">
        <v>10</v>
      </c>
      <c r="L12" s="21" t="n">
        <v>6</v>
      </c>
      <c r="M12" s="21" t="n">
        <v>5</v>
      </c>
      <c r="N12" s="21" t="n">
        <v>9</v>
      </c>
      <c r="O12" s="21" t="n">
        <v>10</v>
      </c>
      <c r="P12" s="21" t="n">
        <v>7</v>
      </c>
      <c r="Q12" s="21" t="n">
        <v>17</v>
      </c>
      <c r="R12" s="22" t="n">
        <v>1.05472142945775</v>
      </c>
      <c r="S12" s="23"/>
    </row>
    <row r="13" s="8" customFormat="true" ht="15.45" hidden="false" customHeight="true" outlineLevel="0" collapsed="false">
      <c r="A13" s="20" t="s">
        <v>11</v>
      </c>
      <c r="B13" s="21" t="n">
        <v>382</v>
      </c>
      <c r="C13" s="21" t="n">
        <v>426</v>
      </c>
      <c r="D13" s="21" t="n">
        <v>450</v>
      </c>
      <c r="E13" s="21" t="n">
        <v>479</v>
      </c>
      <c r="F13" s="21" t="n">
        <v>534</v>
      </c>
      <c r="G13" s="21" t="n">
        <v>665</v>
      </c>
      <c r="H13" s="21" t="n">
        <v>735</v>
      </c>
      <c r="I13" s="22" t="n">
        <v>7.76939176761591</v>
      </c>
      <c r="J13" s="23"/>
      <c r="K13" s="20" t="s">
        <v>11</v>
      </c>
      <c r="L13" s="21" t="n">
        <v>46</v>
      </c>
      <c r="M13" s="21" t="n">
        <v>61</v>
      </c>
      <c r="N13" s="21" t="n">
        <v>58</v>
      </c>
      <c r="O13" s="21" t="n">
        <v>60</v>
      </c>
      <c r="P13" s="21" t="n">
        <v>68</v>
      </c>
      <c r="Q13" s="21" t="n">
        <v>80</v>
      </c>
      <c r="R13" s="22" t="n">
        <v>0.845648083550031</v>
      </c>
      <c r="S13" s="23"/>
    </row>
    <row r="14" s="8" customFormat="true" ht="15.45" hidden="false" customHeight="true" outlineLevel="0" collapsed="false">
      <c r="A14" s="20" t="s">
        <v>12</v>
      </c>
      <c r="B14" s="21" t="n">
        <v>341</v>
      </c>
      <c r="C14" s="21" t="n">
        <v>394</v>
      </c>
      <c r="D14" s="21" t="n">
        <v>424</v>
      </c>
      <c r="E14" s="21" t="n">
        <v>402</v>
      </c>
      <c r="F14" s="21" t="n">
        <v>511</v>
      </c>
      <c r="G14" s="21" t="n">
        <v>588</v>
      </c>
      <c r="H14" s="21" t="n">
        <v>686</v>
      </c>
      <c r="I14" s="22" t="n">
        <v>6.81014970416551</v>
      </c>
      <c r="J14" s="23"/>
      <c r="K14" s="20" t="s">
        <v>12</v>
      </c>
      <c r="L14" s="21" t="n">
        <v>46</v>
      </c>
      <c r="M14" s="21" t="n">
        <v>47</v>
      </c>
      <c r="N14" s="21" t="n">
        <v>40</v>
      </c>
      <c r="O14" s="21" t="n">
        <v>53</v>
      </c>
      <c r="P14" s="21" t="n">
        <v>70</v>
      </c>
      <c r="Q14" s="21" t="n">
        <v>72</v>
      </c>
      <c r="R14" s="22" t="n">
        <v>0.71476789897947</v>
      </c>
      <c r="S14" s="23"/>
    </row>
    <row r="15" s="8" customFormat="true" ht="15.45" hidden="false" customHeight="true" outlineLevel="0" collapsed="false">
      <c r="A15" s="20" t="s">
        <v>13</v>
      </c>
      <c r="B15" s="21" t="n">
        <v>991</v>
      </c>
      <c r="C15" s="21" t="n">
        <v>1040</v>
      </c>
      <c r="D15" s="21" t="n">
        <v>1002</v>
      </c>
      <c r="E15" s="21" t="n">
        <v>1063</v>
      </c>
      <c r="F15" s="21" t="n">
        <v>1127</v>
      </c>
      <c r="G15" s="21" t="n">
        <v>1520</v>
      </c>
      <c r="H15" s="21" t="n">
        <v>1705</v>
      </c>
      <c r="I15" s="22" t="n">
        <v>4.64866456545211</v>
      </c>
      <c r="J15" s="23"/>
      <c r="K15" s="20" t="s">
        <v>13</v>
      </c>
      <c r="L15" s="21" t="n">
        <v>177</v>
      </c>
      <c r="M15" s="21" t="n">
        <v>192</v>
      </c>
      <c r="N15" s="21" t="n">
        <v>198</v>
      </c>
      <c r="O15" s="21" t="n">
        <v>273</v>
      </c>
      <c r="P15" s="21" t="n">
        <v>303</v>
      </c>
      <c r="Q15" s="21" t="n">
        <v>191</v>
      </c>
      <c r="R15" s="22" t="n">
        <v>0.520759490909884</v>
      </c>
      <c r="S15" s="23"/>
    </row>
    <row r="16" s="8" customFormat="true" ht="15.45" hidden="false" customHeight="true" outlineLevel="0" collapsed="false">
      <c r="A16" s="20" t="s">
        <v>14</v>
      </c>
      <c r="B16" s="21" t="n">
        <v>525</v>
      </c>
      <c r="C16" s="21" t="n">
        <v>530</v>
      </c>
      <c r="D16" s="21" t="n">
        <v>565</v>
      </c>
      <c r="E16" s="21" t="n">
        <v>609</v>
      </c>
      <c r="F16" s="21" t="n">
        <v>650</v>
      </c>
      <c r="G16" s="21" t="n">
        <v>912</v>
      </c>
      <c r="H16" s="21" t="n">
        <v>1013</v>
      </c>
      <c r="I16" s="22" t="n">
        <v>5.21944332807782</v>
      </c>
      <c r="J16" s="23"/>
      <c r="K16" s="20" t="s">
        <v>14</v>
      </c>
      <c r="L16" s="21" t="n">
        <v>41</v>
      </c>
      <c r="M16" s="21" t="n">
        <v>44</v>
      </c>
      <c r="N16" s="21" t="n">
        <v>55</v>
      </c>
      <c r="O16" s="21" t="n">
        <v>73</v>
      </c>
      <c r="P16" s="21" t="n">
        <v>88</v>
      </c>
      <c r="Q16" s="21" t="n">
        <v>52</v>
      </c>
      <c r="R16" s="22" t="n">
        <v>0.267927989200441</v>
      </c>
      <c r="S16" s="23"/>
    </row>
    <row r="17" s="8" customFormat="true" ht="15.45" hidden="false" customHeight="true" outlineLevel="0" collapsed="false">
      <c r="A17" s="20" t="s">
        <v>15</v>
      </c>
      <c r="B17" s="21" t="n">
        <v>308</v>
      </c>
      <c r="C17" s="21" t="n">
        <v>332</v>
      </c>
      <c r="D17" s="21" t="n">
        <v>334</v>
      </c>
      <c r="E17" s="21" t="n">
        <v>343</v>
      </c>
      <c r="F17" s="21" t="n">
        <v>349</v>
      </c>
      <c r="G17" s="21" t="n">
        <v>400</v>
      </c>
      <c r="H17" s="21" t="n">
        <v>457</v>
      </c>
      <c r="I17" s="22" t="n">
        <v>5.00246291938044</v>
      </c>
      <c r="J17" s="23"/>
      <c r="K17" s="20" t="s">
        <v>15</v>
      </c>
      <c r="L17" s="21" t="n">
        <v>12</v>
      </c>
      <c r="M17" s="21" t="n">
        <v>23</v>
      </c>
      <c r="N17" s="21" t="n">
        <v>17</v>
      </c>
      <c r="O17" s="21" t="n">
        <v>19</v>
      </c>
      <c r="P17" s="21" t="n">
        <v>30</v>
      </c>
      <c r="Q17" s="21" t="n">
        <v>34</v>
      </c>
      <c r="R17" s="22" t="n">
        <v>0.372174484155219</v>
      </c>
      <c r="S17" s="23"/>
    </row>
    <row r="18" s="8" customFormat="true" ht="15.45" hidden="false" customHeight="true" outlineLevel="0" collapsed="false">
      <c r="A18" s="20" t="s">
        <v>16</v>
      </c>
      <c r="B18" s="21" t="n">
        <v>70</v>
      </c>
      <c r="C18" s="21" t="n">
        <v>75</v>
      </c>
      <c r="D18" s="21" t="n">
        <v>63</v>
      </c>
      <c r="E18" s="21" t="n">
        <v>53</v>
      </c>
      <c r="F18" s="21" t="n">
        <v>50</v>
      </c>
      <c r="G18" s="21" t="n">
        <v>67</v>
      </c>
      <c r="H18" s="21" t="n">
        <v>76</v>
      </c>
      <c r="I18" s="22" t="n">
        <v>2.4976174044497</v>
      </c>
      <c r="J18" s="23"/>
      <c r="K18" s="20" t="s">
        <v>16</v>
      </c>
      <c r="L18" s="21" t="n">
        <v>0</v>
      </c>
      <c r="M18" s="21" t="n">
        <v>2</v>
      </c>
      <c r="N18" s="21" t="n">
        <v>0</v>
      </c>
      <c r="O18" s="21" t="n">
        <v>0</v>
      </c>
      <c r="P18" s="21" t="n">
        <v>1</v>
      </c>
      <c r="Q18" s="21" t="n">
        <v>2</v>
      </c>
      <c r="R18" s="22" t="n">
        <v>0.065726773801308</v>
      </c>
      <c r="S18" s="23"/>
    </row>
    <row r="19" s="8" customFormat="true" ht="15.45" hidden="false" customHeight="true" outlineLevel="0" collapsed="false">
      <c r="A19" s="20" t="s">
        <v>17</v>
      </c>
      <c r="B19" s="21" t="n">
        <v>97</v>
      </c>
      <c r="C19" s="21" t="n">
        <v>113</v>
      </c>
      <c r="D19" s="21" t="n">
        <v>105</v>
      </c>
      <c r="E19" s="21" t="n">
        <v>115</v>
      </c>
      <c r="F19" s="21" t="n">
        <v>124</v>
      </c>
      <c r="G19" s="21" t="n">
        <v>149</v>
      </c>
      <c r="H19" s="21" t="n">
        <v>147</v>
      </c>
      <c r="I19" s="22" t="n">
        <v>3.58038824073849</v>
      </c>
      <c r="J19" s="23"/>
      <c r="K19" s="20" t="s">
        <v>17</v>
      </c>
      <c r="L19" s="21" t="n">
        <v>2</v>
      </c>
      <c r="M19" s="21" t="n">
        <v>1</v>
      </c>
      <c r="N19" s="21" t="n">
        <v>2</v>
      </c>
      <c r="O19" s="21" t="n">
        <v>2</v>
      </c>
      <c r="P19" s="21" t="n">
        <v>5</v>
      </c>
      <c r="Q19" s="21" t="n">
        <v>7</v>
      </c>
      <c r="R19" s="22" t="n">
        <v>0.170494678130404</v>
      </c>
      <c r="S19" s="23"/>
    </row>
    <row r="20" s="8" customFormat="true" ht="15.45" hidden="false" customHeight="true" outlineLevel="0" collapsed="false">
      <c r="A20" s="20" t="s">
        <v>18</v>
      </c>
      <c r="B20" s="21" t="n">
        <v>173</v>
      </c>
      <c r="C20" s="21" t="n">
        <v>158</v>
      </c>
      <c r="D20" s="21" t="n">
        <v>145</v>
      </c>
      <c r="E20" s="21" t="n">
        <v>161</v>
      </c>
      <c r="F20" s="21" t="n">
        <v>181</v>
      </c>
      <c r="G20" s="21" t="n">
        <v>205</v>
      </c>
      <c r="H20" s="21" t="n">
        <v>219</v>
      </c>
      <c r="I20" s="22" t="n">
        <v>3.30670854157544</v>
      </c>
      <c r="J20" s="23"/>
      <c r="K20" s="20" t="s">
        <v>18</v>
      </c>
      <c r="L20" s="21" t="n">
        <v>11</v>
      </c>
      <c r="M20" s="21" t="n">
        <v>13</v>
      </c>
      <c r="N20" s="21" t="n">
        <v>10</v>
      </c>
      <c r="O20" s="21" t="n">
        <v>11</v>
      </c>
      <c r="P20" s="21" t="n">
        <v>15</v>
      </c>
      <c r="Q20" s="21" t="n">
        <v>17</v>
      </c>
      <c r="R20" s="22" t="n">
        <v>0.256685137930514</v>
      </c>
      <c r="S20" s="23"/>
    </row>
    <row r="21" s="8" customFormat="true" ht="15.45" hidden="false" customHeight="true" outlineLevel="0" collapsed="false">
      <c r="A21" s="20" t="s">
        <v>19</v>
      </c>
      <c r="B21" s="21" t="n">
        <v>125</v>
      </c>
      <c r="C21" s="21" t="n">
        <v>130</v>
      </c>
      <c r="D21" s="21" t="n">
        <v>132</v>
      </c>
      <c r="E21" s="21" t="n">
        <v>140</v>
      </c>
      <c r="F21" s="21" t="n">
        <v>148</v>
      </c>
      <c r="G21" s="21" t="n">
        <v>184</v>
      </c>
      <c r="H21" s="21" t="n">
        <v>226</v>
      </c>
      <c r="I21" s="22" t="n">
        <v>3.37817638266069</v>
      </c>
      <c r="J21" s="23"/>
      <c r="K21" s="20" t="s">
        <v>19</v>
      </c>
      <c r="L21" s="21" t="n">
        <v>5</v>
      </c>
      <c r="M21" s="21" t="n">
        <v>10</v>
      </c>
      <c r="N21" s="21" t="n">
        <v>5</v>
      </c>
      <c r="O21" s="21" t="n">
        <v>13</v>
      </c>
      <c r="P21" s="21" t="n">
        <v>10</v>
      </c>
      <c r="Q21" s="21" t="n">
        <v>23</v>
      </c>
      <c r="R21" s="22" t="n">
        <v>0.343796711509716</v>
      </c>
      <c r="S21" s="23"/>
    </row>
    <row r="22" s="8" customFormat="true" ht="15.45" hidden="false" customHeight="true" outlineLevel="0" collapsed="false">
      <c r="A22" s="24" t="s">
        <v>20</v>
      </c>
      <c r="B22" s="25" t="n">
        <v>140</v>
      </c>
      <c r="C22" s="25" t="n">
        <v>136</v>
      </c>
      <c r="D22" s="25" t="n">
        <v>144</v>
      </c>
      <c r="E22" s="25" t="n">
        <v>160</v>
      </c>
      <c r="F22" s="25" t="n">
        <v>168</v>
      </c>
      <c r="G22" s="25" t="n">
        <v>189</v>
      </c>
      <c r="H22" s="25" t="n">
        <v>235</v>
      </c>
      <c r="I22" s="26" t="n">
        <v>6.89756383915468</v>
      </c>
      <c r="J22" s="27"/>
      <c r="K22" s="24" t="s">
        <v>20</v>
      </c>
      <c r="L22" s="25" t="n">
        <v>8</v>
      </c>
      <c r="M22" s="25" t="n">
        <v>19</v>
      </c>
      <c r="N22" s="25" t="n">
        <v>9</v>
      </c>
      <c r="O22" s="25" t="n">
        <v>13</v>
      </c>
      <c r="P22" s="25" t="n">
        <v>14</v>
      </c>
      <c r="Q22" s="25" t="n">
        <v>14</v>
      </c>
      <c r="R22" s="26" t="n">
        <v>0.410918696800705</v>
      </c>
      <c r="S22" s="23"/>
    </row>
    <row r="23" s="7" customFormat="true" ht="15.4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  <c r="M23" s="6"/>
      <c r="N23" s="6"/>
      <c r="O23" s="6"/>
      <c r="P23" s="6"/>
      <c r="Q23" s="6"/>
      <c r="R23" s="6"/>
    </row>
    <row r="24" s="7" customFormat="true" ht="15.45" hidden="false" customHeight="true" outlineLevel="0" collapsed="false">
      <c r="A24" s="28" t="s"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  <c r="M24" s="6"/>
      <c r="N24" s="6"/>
      <c r="O24" s="6"/>
      <c r="P24" s="6"/>
      <c r="Q24" s="6"/>
      <c r="R24" s="6"/>
    </row>
  </sheetData>
  <mergeCells count="2">
    <mergeCell ref="B6:I6"/>
    <mergeCell ref="L6:R6"/>
  </mergeCells>
  <conditionalFormatting sqref="B8:J22 L8:S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3T13:31:18Z</dcterms:modified>
  <cp:revision>1</cp:revision>
  <dc:subject/>
  <dc:title/>
</cp:coreProperties>
</file>