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_assistenza 6.9" sheetId="1" state="visible" r:id="rId2"/>
  </sheets>
  <definedNames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B" vbProcedure="false">NA()</definedName>
    <definedName function="false" hidden="false" localSheetId="0" name="box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E" vbProcedure="false">NA()</definedName>
    <definedName function="false" hidden="false" localSheetId="0" name="F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umtestat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Q" vbProcedure="false">NA()</definedName>
    <definedName function="false" hidden="false" localSheetId="0" name="SPSS" vbProcedure="false">NA()</definedName>
    <definedName function="false" hidden="false" localSheetId="0" name="TOT" vbProcedure="false">NA()</definedName>
    <definedName function="false" hidden="false" localSheetId="0" name="wer" vbProcedure="false">NA()</definedName>
    <definedName function="false" hidden="false" localSheetId="0" name="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6.9 Spesa sociale nei capoluoghi metropolitani</t>
  </si>
  <si>
    <t xml:space="preserve">Euro per abitante; fonte: Openbilanci</t>
  </si>
  <si>
    <t xml:space="preserve">Tot spese sociali per famiglie, minori, anziani e sostegno ai soggetti a rischio di esclusione sociale</t>
  </si>
  <si>
    <t xml:space="preserve">Torino</t>
  </si>
  <si>
    <t xml:space="preserve">Milano</t>
  </si>
  <si>
    <t xml:space="preserve">Venezia</t>
  </si>
  <si>
    <t xml:space="preserve">Trieste</t>
  </si>
  <si>
    <t xml:space="preserve">Genova</t>
  </si>
  <si>
    <t xml:space="preserve">Bologna</t>
  </si>
  <si>
    <t xml:space="preserve">Firenze</t>
  </si>
  <si>
    <t xml:space="preserve">Roma</t>
  </si>
  <si>
    <t xml:space="preserve">Napoli</t>
  </si>
  <si>
    <t xml:space="preserve">Bari</t>
  </si>
  <si>
    <t xml:space="preserve">Reggio C.</t>
  </si>
  <si>
    <t xml:space="preserve">Palermo</t>
  </si>
  <si>
    <t xml:space="preserve">N.D.</t>
  </si>
  <si>
    <t xml:space="preserve">Messina</t>
  </si>
  <si>
    <t xml:space="preserve">Catania</t>
  </si>
  <si>
    <t xml:space="preserve">Cagliari</t>
  </si>
  <si>
    <t xml:space="preserve">Media capoluoghi metropolitani</t>
  </si>
  <si>
    <t xml:space="preserve">Ultimo aggiornamento marz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Arial Narrow"/>
      <family val="2"/>
      <charset val="1"/>
    </font>
    <font>
      <sz val="11"/>
      <color rgb="FF000000"/>
      <name val="Tahoma"/>
      <family val="2"/>
      <charset val="1"/>
    </font>
    <font>
      <sz val="9"/>
      <name val="Tahoma"/>
      <family val="2"/>
      <charset val="1"/>
    </font>
    <font>
      <sz val="9"/>
      <color rgb="FF333333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0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1" width="25.46"/>
    <col collapsed="false" customWidth="true" hidden="false" outlineLevel="0" max="5" min="2" style="2" width="11.77"/>
    <col collapsed="false" customWidth="true" hidden="false" outlineLevel="0" max="6" min="6" style="1" width="11.33"/>
    <col collapsed="false" customWidth="false" hidden="false" outlineLevel="0" max="7" min="7" style="1" width="8.67"/>
    <col collapsed="false" customWidth="true" hidden="false" outlineLevel="0" max="8" min="8" style="1" width="11.33"/>
    <col collapsed="false" customWidth="false" hidden="false" outlineLevel="0" max="257" min="9" style="1" width="8.67"/>
  </cols>
  <sheetData>
    <row r="1" customFormat="false" ht="16.8" hidden="false" customHeight="false" outlineLevel="0" collapsed="false">
      <c r="A1" s="3" t="s">
        <v>0</v>
      </c>
    </row>
    <row r="2" customFormat="false" ht="14.4" hidden="false" customHeight="fals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27.45" hidden="false" customHeight="true" outlineLevel="0" collapsed="false">
      <c r="A4" s="5"/>
      <c r="H4" s="6"/>
      <c r="I4" s="7"/>
      <c r="J4" s="7"/>
      <c r="K4" s="7"/>
      <c r="L4" s="7"/>
      <c r="M4" s="7"/>
      <c r="N4" s="6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N5" s="6"/>
    </row>
    <row r="6" s="12" customFormat="true" ht="24.45" hidden="false" customHeight="true" outlineLevel="0" collapsed="false">
      <c r="A6" s="10"/>
      <c r="B6" s="11" t="n">
        <v>2005</v>
      </c>
      <c r="C6" s="11" t="n">
        <v>2012</v>
      </c>
      <c r="D6" s="11" t="n">
        <v>2017</v>
      </c>
      <c r="E6" s="11" t="n">
        <v>2018</v>
      </c>
      <c r="F6" s="11" t="n">
        <v>2019</v>
      </c>
      <c r="G6" s="11" t="n">
        <v>2020</v>
      </c>
      <c r="H6" s="11" t="n">
        <v>2021</v>
      </c>
    </row>
    <row r="7" customFormat="false" ht="14.4" hidden="false" customHeight="false" outlineLevel="0" collapsed="false">
      <c r="A7" s="13" t="s">
        <v>3</v>
      </c>
      <c r="B7" s="14" t="n">
        <v>276</v>
      </c>
      <c r="C7" s="15" t="n">
        <v>248</v>
      </c>
      <c r="D7" s="15" t="n">
        <v>214.2</v>
      </c>
      <c r="E7" s="15" t="n">
        <v>220</v>
      </c>
      <c r="F7" s="15" t="n">
        <v>241</v>
      </c>
      <c r="G7" s="15" t="n">
        <v>228</v>
      </c>
      <c r="H7" s="15" t="n">
        <v>246</v>
      </c>
    </row>
    <row r="8" customFormat="false" ht="14.4" hidden="false" customHeight="false" outlineLevel="0" collapsed="false">
      <c r="A8" s="16" t="s">
        <v>4</v>
      </c>
      <c r="B8" s="14" t="n">
        <v>249</v>
      </c>
      <c r="C8" s="15" t="n">
        <v>298</v>
      </c>
      <c r="D8" s="15" t="n">
        <v>313.8</v>
      </c>
      <c r="E8" s="15" t="n">
        <v>307</v>
      </c>
      <c r="F8" s="15" t="n">
        <v>276</v>
      </c>
      <c r="G8" s="15" t="n">
        <v>252</v>
      </c>
      <c r="H8" s="15" t="n">
        <v>317</v>
      </c>
    </row>
    <row r="9" customFormat="false" ht="14.4" hidden="false" customHeight="false" outlineLevel="0" collapsed="false">
      <c r="A9" s="16" t="s">
        <v>5</v>
      </c>
      <c r="B9" s="14" t="n">
        <v>312</v>
      </c>
      <c r="C9" s="15" t="n">
        <v>352</v>
      </c>
      <c r="D9" s="15" t="n">
        <v>268.7</v>
      </c>
      <c r="E9" s="15" t="n">
        <v>293</v>
      </c>
      <c r="F9" s="15" t="n">
        <v>286</v>
      </c>
      <c r="G9" s="15" t="n">
        <v>307</v>
      </c>
      <c r="H9" s="15" t="n">
        <v>335</v>
      </c>
    </row>
    <row r="10" customFormat="false" ht="14.4" hidden="false" customHeight="false" outlineLevel="0" collapsed="false">
      <c r="A10" s="16" t="s">
        <v>6</v>
      </c>
      <c r="B10" s="14" t="n">
        <v>378</v>
      </c>
      <c r="C10" s="15" t="n">
        <v>458</v>
      </c>
      <c r="D10" s="15" t="n">
        <v>502.8</v>
      </c>
      <c r="E10" s="15" t="n">
        <v>508</v>
      </c>
      <c r="F10" s="15" t="n">
        <v>519</v>
      </c>
      <c r="G10" s="15" t="n">
        <v>543</v>
      </c>
      <c r="H10" s="15" t="n">
        <v>562</v>
      </c>
    </row>
    <row r="11" customFormat="false" ht="14.4" hidden="false" customHeight="false" outlineLevel="0" collapsed="false">
      <c r="A11" s="16" t="s">
        <v>7</v>
      </c>
      <c r="B11" s="14" t="n">
        <v>137</v>
      </c>
      <c r="C11" s="15" t="n">
        <v>141</v>
      </c>
      <c r="D11" s="15" t="n">
        <v>156.2</v>
      </c>
      <c r="E11" s="15" t="n">
        <v>166</v>
      </c>
      <c r="F11" s="15" t="n">
        <v>173</v>
      </c>
      <c r="G11" s="15" t="n">
        <v>195</v>
      </c>
      <c r="H11" s="15" t="n">
        <v>233</v>
      </c>
    </row>
    <row r="12" customFormat="false" ht="14.4" hidden="false" customHeight="false" outlineLevel="0" collapsed="false">
      <c r="A12" s="16" t="s">
        <v>8</v>
      </c>
      <c r="B12" s="14" t="n">
        <v>291</v>
      </c>
      <c r="C12" s="15" t="n">
        <v>286</v>
      </c>
      <c r="D12" s="15" t="n">
        <v>257.4</v>
      </c>
      <c r="E12" s="15" t="n">
        <v>267</v>
      </c>
      <c r="F12" s="15" t="n">
        <v>271</v>
      </c>
      <c r="G12" s="15" t="n">
        <v>328</v>
      </c>
      <c r="H12" s="15" t="n">
        <v>378</v>
      </c>
    </row>
    <row r="13" customFormat="false" ht="14.4" hidden="false" customHeight="false" outlineLevel="0" collapsed="false">
      <c r="A13" s="16" t="s">
        <v>9</v>
      </c>
      <c r="B13" s="14" t="n">
        <v>232</v>
      </c>
      <c r="C13" s="15" t="n">
        <v>273</v>
      </c>
      <c r="D13" s="15" t="n">
        <v>272.6</v>
      </c>
      <c r="E13" s="15" t="n">
        <v>275</v>
      </c>
      <c r="F13" s="15" t="n">
        <v>305</v>
      </c>
      <c r="G13" s="15" t="n">
        <v>285</v>
      </c>
      <c r="H13" s="15" t="n">
        <v>305</v>
      </c>
    </row>
    <row r="14" customFormat="false" ht="14.4" hidden="false" customHeight="false" outlineLevel="0" collapsed="false">
      <c r="A14" s="16" t="s">
        <v>10</v>
      </c>
      <c r="B14" s="14" t="n">
        <v>193</v>
      </c>
      <c r="C14" s="15" t="n">
        <v>249</v>
      </c>
      <c r="D14" s="15" t="n">
        <v>214.6</v>
      </c>
      <c r="E14" s="15" t="n">
        <v>202</v>
      </c>
      <c r="F14" s="15" t="n">
        <v>232</v>
      </c>
      <c r="G14" s="15" t="n">
        <v>220</v>
      </c>
      <c r="H14" s="15" t="n">
        <v>227</v>
      </c>
    </row>
    <row r="15" customFormat="false" ht="14.4" hidden="false" customHeight="false" outlineLevel="0" collapsed="false">
      <c r="A15" s="16" t="s">
        <v>11</v>
      </c>
      <c r="B15" s="14" t="n">
        <v>99</v>
      </c>
      <c r="C15" s="15" t="n">
        <v>47</v>
      </c>
      <c r="D15" s="15" t="n">
        <v>73.6</v>
      </c>
      <c r="E15" s="15" t="n">
        <v>63</v>
      </c>
      <c r="F15" s="15" t="n">
        <v>100</v>
      </c>
      <c r="G15" s="15" t="n">
        <v>89</v>
      </c>
      <c r="H15" s="15" t="n">
        <v>79</v>
      </c>
    </row>
    <row r="16" customFormat="false" ht="14.4" hidden="false" customHeight="false" outlineLevel="0" collapsed="false">
      <c r="A16" s="16" t="s">
        <v>12</v>
      </c>
      <c r="B16" s="14" t="n">
        <v>81</v>
      </c>
      <c r="C16" s="15" t="n">
        <v>167</v>
      </c>
      <c r="D16" s="15" t="n">
        <v>145.7</v>
      </c>
      <c r="E16" s="15" t="n">
        <v>155</v>
      </c>
      <c r="F16" s="15" t="n">
        <v>164</v>
      </c>
      <c r="G16" s="15" t="n">
        <v>173</v>
      </c>
      <c r="H16" s="15" t="n">
        <v>170</v>
      </c>
    </row>
    <row r="17" customFormat="false" ht="14.4" hidden="false" customHeight="false" outlineLevel="0" collapsed="false">
      <c r="A17" s="17" t="s">
        <v>13</v>
      </c>
      <c r="B17" s="15" t="n">
        <v>80</v>
      </c>
      <c r="C17" s="15" t="n">
        <v>61</v>
      </c>
      <c r="D17" s="15" t="n">
        <v>56</v>
      </c>
      <c r="E17" s="15" t="n">
        <v>62</v>
      </c>
      <c r="F17" s="15" t="n">
        <v>60</v>
      </c>
      <c r="G17" s="15" t="n">
        <v>60</v>
      </c>
      <c r="H17" s="15" t="n">
        <v>85</v>
      </c>
    </row>
    <row r="18" customFormat="false" ht="14.4" hidden="false" customHeight="false" outlineLevel="0" collapsed="false">
      <c r="A18" s="16" t="s">
        <v>14</v>
      </c>
      <c r="B18" s="14" t="n">
        <v>117</v>
      </c>
      <c r="C18" s="15" t="n">
        <v>84</v>
      </c>
      <c r="D18" s="15" t="n">
        <v>153.7</v>
      </c>
      <c r="E18" s="15" t="s">
        <v>15</v>
      </c>
      <c r="F18" s="15" t="s">
        <v>15</v>
      </c>
      <c r="G18" s="15" t="n">
        <v>84</v>
      </c>
      <c r="H18" s="15" t="s">
        <v>15</v>
      </c>
    </row>
    <row r="19" customFormat="false" ht="14.4" hidden="false" customHeight="false" outlineLevel="0" collapsed="false">
      <c r="A19" s="16" t="s">
        <v>16</v>
      </c>
      <c r="B19" s="14" t="n">
        <v>106</v>
      </c>
      <c r="C19" s="15" t="n">
        <v>112</v>
      </c>
      <c r="D19" s="15" t="n">
        <v>160</v>
      </c>
      <c r="E19" s="15" t="n">
        <v>137</v>
      </c>
      <c r="F19" s="15" t="n">
        <v>164</v>
      </c>
      <c r="G19" s="15" t="n">
        <v>179</v>
      </c>
      <c r="H19" s="15" t="n">
        <v>204</v>
      </c>
    </row>
    <row r="20" customFormat="false" ht="14.4" hidden="false" customHeight="false" outlineLevel="0" collapsed="false">
      <c r="A20" s="16" t="s">
        <v>17</v>
      </c>
      <c r="B20" s="14" t="n">
        <v>171</v>
      </c>
      <c r="C20" s="15" t="n">
        <v>154</v>
      </c>
      <c r="D20" s="15" t="n">
        <v>392.1</v>
      </c>
      <c r="E20" s="15" t="s">
        <v>15</v>
      </c>
      <c r="F20" s="15" t="s">
        <v>15</v>
      </c>
      <c r="G20" s="15" t="n">
        <v>369</v>
      </c>
      <c r="H20" s="15" t="s">
        <v>15</v>
      </c>
    </row>
    <row r="21" customFormat="false" ht="14.4" hidden="false" customHeight="false" outlineLevel="0" collapsed="false">
      <c r="A21" s="17" t="s">
        <v>18</v>
      </c>
      <c r="B21" s="15" t="n">
        <v>207</v>
      </c>
      <c r="C21" s="15" t="n">
        <v>304</v>
      </c>
      <c r="D21" s="15" t="n">
        <v>313</v>
      </c>
      <c r="E21" s="15" t="n">
        <v>304</v>
      </c>
      <c r="F21" s="15" t="n">
        <v>312</v>
      </c>
      <c r="G21" s="15" t="n">
        <v>357</v>
      </c>
      <c r="H21" s="15" t="n">
        <v>350</v>
      </c>
    </row>
    <row r="22" customFormat="false" ht="15" hidden="false" customHeight="false" outlineLevel="0" collapsed="false">
      <c r="A22" s="18" t="s">
        <v>19</v>
      </c>
      <c r="B22" s="19" t="n">
        <f aca="false">SUM(B7:B21)/15</f>
        <v>195.266666666667</v>
      </c>
      <c r="C22" s="19" t="n">
        <f aca="false">SUM(C7:C21)/15</f>
        <v>215.6</v>
      </c>
      <c r="D22" s="19" t="n">
        <f aca="false">SUM(D7:D21)/15</f>
        <v>232.96</v>
      </c>
      <c r="E22" s="19" t="n">
        <f aca="false">SUM(E7:E21)/15</f>
        <v>197.266666666667</v>
      </c>
      <c r="F22" s="19" t="n">
        <f aca="false">SUM(F7:F21)/15</f>
        <v>206.866666666667</v>
      </c>
      <c r="G22" s="19" t="n">
        <f aca="false">SUM(G7:G21)/15</f>
        <v>244.6</v>
      </c>
      <c r="H22" s="19" t="n">
        <f aca="false">SUM(H7:H21)/15</f>
        <v>232.733333333333</v>
      </c>
    </row>
    <row r="23" customFormat="false" ht="22.5" hidden="false" customHeight="true" outlineLevel="0" collapsed="false"/>
    <row r="24" customFormat="false" ht="14.4" hidden="false" customHeight="false" outlineLevel="0" collapsed="false">
      <c r="A24" s="2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5T14:32:54Z</dcterms:modified>
  <cp:revision>1</cp:revision>
  <dc:subject/>
  <dc:title/>
</cp:coreProperties>
</file>