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nita_assistenza 6.6" sheetId="1" state="visible" r:id="rId2"/>
  </sheets>
  <definedNames>
    <definedName function="false" hidden="false" localSheetId="0" name="_xlnm_Print_Area" vbProcedure="false">'Sanita_assistenza 6.6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6.6 Assistenza erogata dalla divisione Servizi Sociali della Città di Torino</t>
  </si>
  <si>
    <t xml:space="preserve">Valori assoluti; fonte: Sistema informativo divisione Servizi Sociali Città di Torino</t>
  </si>
  <si>
    <t xml:space="preserve">2011§</t>
  </si>
  <si>
    <t xml:space="preserve">Servizi per minori</t>
  </si>
  <si>
    <t xml:space="preserve">In affidamento residenziali e diurno</t>
  </si>
  <si>
    <t xml:space="preserve">Assistenza economica *</t>
  </si>
  <si>
    <t xml:space="preserve">Attività istruttoria per adozioni</t>
  </si>
  <si>
    <t xml:space="preserve">Affidi residenziali</t>
  </si>
  <si>
    <t xml:space="preserve">Educativa territoriale**</t>
  </si>
  <si>
    <t xml:space="preserve">Borse di formazione</t>
  </si>
  <si>
    <t xml:space="preserve">Provvedimenti dell’autorità giudiziaria***</t>
  </si>
  <si>
    <t xml:space="preserve">Inserimenti in strutture residenziali</t>
  </si>
  <si>
    <t xml:space="preserve">-</t>
  </si>
  <si>
    <t xml:space="preserve">Inserimenti in strutture semiresidenziali</t>
  </si>
  <si>
    <t xml:space="preserve">Servizi per adulti</t>
  </si>
  <si>
    <t xml:space="preserve">Ospitati in centri notturni #</t>
  </si>
  <si>
    <t xml:space="preserve">Assistenza economica^^</t>
  </si>
  <si>
    <t xml:space="preserve">n.d.</t>
  </si>
  <si>
    <t xml:space="preserve">Nuclei beneficiari di buoni spesa </t>
  </si>
  <si>
    <t xml:space="preserve">Persone beneficiarie di misure del Piano di inclusione sociale</t>
  </si>
  <si>
    <t xml:space="preserve">Servizi per anziani</t>
  </si>
  <si>
    <t xml:space="preserve">Ospiti in strutture comunali °</t>
  </si>
  <si>
    <t xml:space="preserve">Ospiti in comunità alloggio</t>
  </si>
  <si>
    <t xml:space="preserve">Inserimenti complessivi in strutture residenziali ^^^</t>
  </si>
  <si>
    <t xml:space="preserve">Assistenza economica</t>
  </si>
  <si>
    <t xml:space="preserve">Affido familiare residenziale e diurno</t>
  </si>
  <si>
    <t xml:space="preserve">Assistenza domiciliare °°</t>
  </si>
  <si>
    <t xml:space="preserve">Pasti caldi a domicilio</t>
  </si>
  <si>
    <t xml:space="preserve">Telesoccorso</t>
  </si>
  <si>
    <t xml:space="preserve">Servizi per stranieri</t>
  </si>
  <si>
    <t xml:space="preserve">Accessi all’ufficio di stranieri </t>
  </si>
  <si>
    <t xml:space="preserve">Assistenza economica a stranieri ^</t>
  </si>
  <si>
    <t xml:space="preserve">Minori stranieri ^^</t>
  </si>
  <si>
    <t xml:space="preserve">Servizi per disabili </t>
  </si>
  <si>
    <t xml:space="preserve">Interventi residenziali</t>
  </si>
  <si>
    <t xml:space="preserve">Utenti in centri di lavoro guidato </t>
  </si>
  <si>
    <t xml:space="preserve">Frequentanti i centri socioterapeutici</t>
  </si>
  <si>
    <t xml:space="preserve">Taxi</t>
  </si>
  <si>
    <t xml:space="preserve">§ A differenza degli ani precedenti, i dati del 2011 comprendono i contributi economici erogati una tantum e non solo quelli erogati con modalità continuativa</t>
  </si>
  <si>
    <t xml:space="preserve">* Il dato 2007 si discosta dagli anni precedenti in quanto per il 2007 sono stati inclusi gli assegni statali concessi alle famiglie con almeno 3 figli  minori (art. 65 Legge n. 448/98 e s.m.i.) e gli assegni di maternità (art. 66 legge n. 448/98 e s.m.i.</t>
  </si>
  <si>
    <t xml:space="preserve">** Nel 2001 sono stati considerati solo i singoli beneficiari, nel 2003 e 2004 anche l’educativa rivolta a gruppi di giovani</t>
  </si>
  <si>
    <t xml:space="preserve">*** I dati relativi al 1999 e al 2001 sono parziali</t>
  </si>
  <si>
    <t xml:space="preserve"># Dato relativo al numero di utenti che hanno usufruito dei dormitori di prima soglia</t>
  </si>
  <si>
    <t xml:space="preserve">° Nel 2010 alcune strutture sono passate sotto la gestione delle Asl</t>
  </si>
  <si>
    <t xml:space="preserve">°° L'incremento per l'anno 2007 è dovuto al riordino della domiciliarità</t>
  </si>
  <si>
    <t xml:space="preserve">^ Nell'assistenza economia agli stranieri sono incluse tutte le tipologie di utenza (adulti, minori, disabili e anziani purché con nazionalità non italiana).</t>
  </si>
  <si>
    <t xml:space="preserve">^^ Dato relativo ai nuovi interventi</t>
  </si>
  <si>
    <t xml:space="preserve">^^^ Gli "inserimenti complessivi in strutture residenziali" relativi agli anziani comprendono gli inserimenti in tutte le tipologie di strutture a Torino e fuori Torino. Gli "ospiti in strutture comunali" sono, quindi, compresi in questo totale.</t>
  </si>
  <si>
    <t xml:space="preserve">^^^^ Dal 2021 include chi non ha una cartella sociale ma che ha beneficiato di attività di consulenza (es: per permesso di soggiorno)</t>
  </si>
  <si>
    <t xml:space="preserve">Ultimo aggiornamento marzo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1"/>
    </font>
    <font>
      <b val="true"/>
      <sz val="13"/>
      <name val="Tahoma"/>
      <family val="2"/>
      <charset val="1"/>
    </font>
    <font>
      <b val="true"/>
      <sz val="12"/>
      <name val="Tahoma"/>
      <family val="2"/>
      <charset val="1"/>
    </font>
    <font>
      <sz val="12"/>
      <name val="Tahoma"/>
      <family val="2"/>
      <charset val="1"/>
    </font>
    <font>
      <sz val="9"/>
      <color rgb="FFFF0000"/>
      <name val="Tahoma"/>
      <family val="2"/>
      <charset val="1"/>
    </font>
    <font>
      <sz val="11"/>
      <name val="Tahoma"/>
      <family val="2"/>
      <charset val="1"/>
    </font>
    <font>
      <sz val="10"/>
      <name val="Arial"/>
      <family val="2"/>
      <charset val="1"/>
    </font>
    <font>
      <sz val="9"/>
      <color rgb="FF008000"/>
      <name val="Tahoma"/>
      <family val="2"/>
      <charset val="1"/>
    </font>
    <font>
      <sz val="9"/>
      <color rgb="FF800080"/>
      <name val="Tahoma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/>
      <top style="medium">
        <color rgb="FFFFFF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44.81"/>
    <col collapsed="false" customWidth="true" hidden="false" outlineLevel="0" max="12" min="2" style="2" width="9.33"/>
    <col collapsed="false" customWidth="true" hidden="false" outlineLevel="0" max="16" min="13" style="3" width="9.33"/>
    <col collapsed="false" customWidth="false" hidden="false" outlineLevel="0" max="257" min="17" style="3" width="9.11"/>
  </cols>
  <sheetData>
    <row r="1" s="7" customFormat="true" ht="18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1" t="s">
        <v>1</v>
      </c>
    </row>
    <row r="3" customFormat="false" ht="31.5" hidden="false" customHeight="true" outlineLevel="0" collapsed="false">
      <c r="A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3" customFormat="true" ht="21" hidden="false" customHeight="true" outlineLevel="0" collapsed="false">
      <c r="A5" s="11"/>
      <c r="B5" s="12" t="s">
        <v>2</v>
      </c>
      <c r="C5" s="12" t="n">
        <v>2012</v>
      </c>
      <c r="D5" s="12" t="n">
        <v>2013</v>
      </c>
      <c r="E5" s="12" t="n">
        <v>2014</v>
      </c>
      <c r="F5" s="12" t="n">
        <v>2015</v>
      </c>
      <c r="G5" s="12" t="n">
        <v>2016</v>
      </c>
      <c r="H5" s="12" t="n">
        <v>2017</v>
      </c>
      <c r="I5" s="12" t="n">
        <v>2018</v>
      </c>
      <c r="J5" s="12" t="n">
        <v>2019</v>
      </c>
      <c r="K5" s="12" t="n">
        <v>2020</v>
      </c>
      <c r="L5" s="12" t="n">
        <v>2021</v>
      </c>
    </row>
    <row r="6" s="13" customFormat="true" ht="15" hidden="false" customHeight="true" outlineLevel="0" collapsed="false">
      <c r="A6" s="11" t="s">
        <v>3</v>
      </c>
      <c r="B6" s="14"/>
      <c r="C6" s="14"/>
      <c r="D6" s="14"/>
      <c r="E6" s="14"/>
      <c r="F6" s="14"/>
      <c r="G6" s="15"/>
      <c r="H6" s="14"/>
      <c r="I6" s="2"/>
      <c r="J6" s="2"/>
      <c r="K6" s="2"/>
      <c r="L6" s="14"/>
    </row>
    <row r="7" customFormat="false" ht="15" hidden="false" customHeight="true" outlineLevel="0" collapsed="false">
      <c r="A7" s="16" t="s">
        <v>4</v>
      </c>
      <c r="B7" s="17" t="n">
        <v>1394</v>
      </c>
      <c r="C7" s="17" t="n">
        <v>1305</v>
      </c>
      <c r="D7" s="17" t="n">
        <v>1302</v>
      </c>
      <c r="E7" s="17" t="n">
        <v>1322</v>
      </c>
      <c r="F7" s="17" t="n">
        <v>1240</v>
      </c>
      <c r="G7" s="17" t="n">
        <v>1318</v>
      </c>
      <c r="H7" s="17" t="n">
        <v>1324</v>
      </c>
      <c r="I7" s="17" t="n">
        <v>1348</v>
      </c>
      <c r="J7" s="17" t="n">
        <v>1264</v>
      </c>
      <c r="K7" s="17" t="n">
        <v>1243</v>
      </c>
      <c r="L7" s="17" t="n">
        <v>1314</v>
      </c>
    </row>
    <row r="8" customFormat="false" ht="15" hidden="false" customHeight="true" outlineLevel="0" collapsed="false">
      <c r="A8" s="16" t="s">
        <v>5</v>
      </c>
      <c r="B8" s="17" t="n">
        <v>819</v>
      </c>
      <c r="C8" s="17" t="n">
        <v>917</v>
      </c>
      <c r="D8" s="17" t="n">
        <v>1091</v>
      </c>
      <c r="E8" s="17" t="n">
        <v>1322</v>
      </c>
      <c r="F8" s="17" t="n">
        <v>1325</v>
      </c>
      <c r="G8" s="17" t="n">
        <v>1441</v>
      </c>
      <c r="H8" s="17" t="n">
        <v>1437</v>
      </c>
      <c r="I8" s="17" t="n">
        <v>1178</v>
      </c>
      <c r="J8" s="17" t="n">
        <v>1025</v>
      </c>
      <c r="K8" s="17" t="n">
        <v>476</v>
      </c>
      <c r="L8" s="17" t="n">
        <v>286</v>
      </c>
    </row>
    <row r="9" customFormat="false" ht="15" hidden="false" customHeight="true" outlineLevel="0" collapsed="false">
      <c r="A9" s="16" t="s">
        <v>6</v>
      </c>
      <c r="B9" s="17" t="n">
        <v>122</v>
      </c>
      <c r="C9" s="17" t="n">
        <v>116</v>
      </c>
      <c r="D9" s="17" t="n">
        <v>105</v>
      </c>
      <c r="E9" s="17" t="n">
        <v>226</v>
      </c>
      <c r="F9" s="17" t="n">
        <v>261</v>
      </c>
      <c r="G9" s="17" t="n">
        <v>225</v>
      </c>
      <c r="H9" s="17" t="n">
        <v>199</v>
      </c>
      <c r="I9" s="17" t="n">
        <v>207</v>
      </c>
      <c r="J9" s="17" t="n">
        <v>218</v>
      </c>
      <c r="K9" s="17" t="n">
        <v>191</v>
      </c>
      <c r="L9" s="17" t="n">
        <v>178</v>
      </c>
    </row>
    <row r="10" customFormat="false" ht="15" hidden="false" customHeight="true" outlineLevel="0" collapsed="false">
      <c r="A10" s="16" t="s">
        <v>7</v>
      </c>
      <c r="B10" s="17" t="n">
        <v>757</v>
      </c>
      <c r="C10" s="17" t="n">
        <v>772</v>
      </c>
      <c r="D10" s="17" t="n">
        <v>772</v>
      </c>
      <c r="E10" s="17" t="n">
        <v>775</v>
      </c>
      <c r="F10" s="17" t="n">
        <v>714</v>
      </c>
      <c r="G10" s="17" t="n">
        <v>733</v>
      </c>
      <c r="H10" s="17" t="n">
        <v>711</v>
      </c>
      <c r="I10" s="17" t="n">
        <v>717</v>
      </c>
      <c r="J10" s="17" t="n">
        <v>696</v>
      </c>
      <c r="K10" s="17" t="n">
        <v>624</v>
      </c>
      <c r="L10" s="17" t="n">
        <v>603</v>
      </c>
    </row>
    <row r="11" customFormat="false" ht="15" hidden="false" customHeight="true" outlineLevel="0" collapsed="false">
      <c r="A11" s="16" t="s">
        <v>8</v>
      </c>
      <c r="B11" s="17" t="n">
        <v>1937</v>
      </c>
      <c r="C11" s="17" t="n">
        <v>1647</v>
      </c>
      <c r="D11" s="17" t="n">
        <v>1534</v>
      </c>
      <c r="E11" s="17" t="n">
        <v>1632</v>
      </c>
      <c r="F11" s="17" t="n">
        <v>1586</v>
      </c>
      <c r="G11" s="17" t="n">
        <v>1725</v>
      </c>
      <c r="H11" s="17" t="n">
        <v>1918</v>
      </c>
      <c r="I11" s="17" t="n">
        <v>1800</v>
      </c>
      <c r="J11" s="17" t="n">
        <v>1762</v>
      </c>
      <c r="K11" s="17" t="n">
        <v>1772</v>
      </c>
      <c r="L11" s="17" t="n">
        <v>1813</v>
      </c>
    </row>
    <row r="12" customFormat="false" ht="15" hidden="false" customHeight="true" outlineLevel="0" collapsed="false">
      <c r="A12" s="16" t="s">
        <v>9</v>
      </c>
      <c r="B12" s="17" t="n">
        <v>107</v>
      </c>
      <c r="C12" s="17" t="n">
        <v>130</v>
      </c>
      <c r="D12" s="17" t="n">
        <v>68</v>
      </c>
      <c r="E12" s="17" t="n">
        <v>58</v>
      </c>
      <c r="F12" s="17" t="n">
        <v>59</v>
      </c>
      <c r="G12" s="17" t="n">
        <v>59</v>
      </c>
      <c r="H12" s="17" t="n">
        <v>60</v>
      </c>
      <c r="I12" s="17" t="n">
        <v>52</v>
      </c>
      <c r="J12" s="17" t="n">
        <v>54</v>
      </c>
      <c r="K12" s="17" t="n">
        <v>49</v>
      </c>
      <c r="L12" s="17" t="n">
        <v>59</v>
      </c>
    </row>
    <row r="13" customFormat="false" ht="15" hidden="false" customHeight="true" outlineLevel="0" collapsed="false">
      <c r="A13" s="16" t="s">
        <v>10</v>
      </c>
      <c r="B13" s="17" t="n">
        <v>5194</v>
      </c>
      <c r="C13" s="17" t="n">
        <v>5137</v>
      </c>
      <c r="D13" s="17" t="n">
        <v>5086</v>
      </c>
      <c r="E13" s="17" t="n">
        <v>3331</v>
      </c>
      <c r="F13" s="17" t="n">
        <v>3330</v>
      </c>
      <c r="G13" s="17" t="n">
        <v>5438</v>
      </c>
      <c r="H13" s="17" t="n">
        <v>5588</v>
      </c>
      <c r="I13" s="17" t="n">
        <v>5744</v>
      </c>
      <c r="J13" s="17" t="n">
        <v>6212</v>
      </c>
      <c r="K13" s="17" t="n">
        <v>6351</v>
      </c>
      <c r="L13" s="17" t="n">
        <v>6892</v>
      </c>
    </row>
    <row r="14" customFormat="false" ht="15" hidden="false" customHeight="true" outlineLevel="0" collapsed="false">
      <c r="A14" s="16" t="s">
        <v>11</v>
      </c>
      <c r="B14" s="18" t="s">
        <v>12</v>
      </c>
      <c r="C14" s="18" t="s">
        <v>12</v>
      </c>
      <c r="D14" s="18" t="s">
        <v>12</v>
      </c>
      <c r="E14" s="18" t="s">
        <v>12</v>
      </c>
      <c r="F14" s="17" t="n">
        <v>1131</v>
      </c>
      <c r="G14" s="17" t="n">
        <v>1173</v>
      </c>
      <c r="H14" s="17" t="n">
        <v>1096</v>
      </c>
      <c r="I14" s="17" t="n">
        <v>1194</v>
      </c>
      <c r="J14" s="17" t="n">
        <v>1218</v>
      </c>
      <c r="K14" s="17" t="n">
        <v>1169</v>
      </c>
      <c r="L14" s="17" t="n">
        <v>1225</v>
      </c>
    </row>
    <row r="15" customFormat="false" ht="15" hidden="false" customHeight="true" outlineLevel="0" collapsed="false">
      <c r="A15" s="16" t="s">
        <v>13</v>
      </c>
      <c r="B15" s="18" t="s">
        <v>12</v>
      </c>
      <c r="C15" s="18" t="s">
        <v>12</v>
      </c>
      <c r="D15" s="18" t="s">
        <v>12</v>
      </c>
      <c r="E15" s="18" t="s">
        <v>12</v>
      </c>
      <c r="F15" s="17" t="n">
        <v>336</v>
      </c>
      <c r="G15" s="17" t="n">
        <v>333</v>
      </c>
      <c r="H15" s="17" t="n">
        <v>342</v>
      </c>
      <c r="I15" s="17" t="n">
        <v>383</v>
      </c>
      <c r="J15" s="17" t="n">
        <v>401</v>
      </c>
      <c r="K15" s="17" t="n">
        <v>378</v>
      </c>
      <c r="L15" s="17" t="n">
        <v>420</v>
      </c>
    </row>
    <row r="16" customFormat="false" ht="1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s="13" customFormat="true" ht="15" hidden="false" customHeight="true" outlineLevel="0" collapsed="false">
      <c r="A17" s="11" t="s">
        <v>14</v>
      </c>
      <c r="B17" s="19"/>
      <c r="C17" s="19"/>
      <c r="D17" s="19"/>
      <c r="E17" s="19"/>
      <c r="F17" s="19"/>
      <c r="G17" s="19"/>
      <c r="H17" s="19"/>
      <c r="I17" s="17"/>
      <c r="J17" s="17"/>
      <c r="K17" s="17"/>
      <c r="L17" s="17"/>
    </row>
    <row r="18" customFormat="false" ht="15" hidden="false" customHeight="true" outlineLevel="0" collapsed="false">
      <c r="A18" s="16" t="s">
        <v>15</v>
      </c>
      <c r="B18" s="17" t="n">
        <v>1261</v>
      </c>
      <c r="C18" s="17" t="n">
        <v>1258</v>
      </c>
      <c r="D18" s="17" t="n">
        <v>1516</v>
      </c>
      <c r="E18" s="17" t="n">
        <v>1658</v>
      </c>
      <c r="F18" s="17" t="n">
        <v>2359</v>
      </c>
      <c r="G18" s="17" t="n">
        <v>1929</v>
      </c>
      <c r="H18" s="17" t="n">
        <v>1880</v>
      </c>
      <c r="I18" s="17" t="n">
        <v>1649</v>
      </c>
      <c r="J18" s="17" t="n">
        <v>1577</v>
      </c>
      <c r="K18" s="17" t="n">
        <v>1061</v>
      </c>
      <c r="L18" s="17" t="n">
        <v>1838</v>
      </c>
    </row>
    <row r="19" customFormat="false" ht="15" hidden="false" customHeight="true" outlineLevel="0" collapsed="false">
      <c r="A19" s="16" t="s">
        <v>16</v>
      </c>
      <c r="B19" s="18" t="s">
        <v>17</v>
      </c>
      <c r="C19" s="18" t="s">
        <v>17</v>
      </c>
      <c r="D19" s="17" t="n">
        <v>1876</v>
      </c>
      <c r="E19" s="17" t="n">
        <v>2248</v>
      </c>
      <c r="F19" s="17" t="n">
        <v>2276</v>
      </c>
      <c r="G19" s="17" t="n">
        <v>2440</v>
      </c>
      <c r="H19" s="17" t="n">
        <v>2415</v>
      </c>
      <c r="I19" s="17" t="n">
        <v>2083</v>
      </c>
      <c r="J19" s="17" t="n">
        <v>1180</v>
      </c>
      <c r="K19" s="17" t="n">
        <v>382</v>
      </c>
      <c r="L19" s="17" t="n">
        <v>292</v>
      </c>
    </row>
    <row r="20" customFormat="false" ht="15" hidden="false" customHeight="true" outlineLevel="0" collapsed="false">
      <c r="A20" s="16" t="s">
        <v>18</v>
      </c>
      <c r="B20" s="18" t="s">
        <v>12</v>
      </c>
      <c r="C20" s="18" t="s">
        <v>12</v>
      </c>
      <c r="D20" s="18" t="s">
        <v>12</v>
      </c>
      <c r="E20" s="18" t="s">
        <v>12</v>
      </c>
      <c r="F20" s="18" t="s">
        <v>12</v>
      </c>
      <c r="G20" s="18" t="s">
        <v>12</v>
      </c>
      <c r="H20" s="18" t="s">
        <v>12</v>
      </c>
      <c r="I20" s="18" t="s">
        <v>12</v>
      </c>
      <c r="J20" s="18" t="s">
        <v>12</v>
      </c>
      <c r="K20" s="18" t="s">
        <v>12</v>
      </c>
      <c r="L20" s="17" t="n">
        <v>7987</v>
      </c>
    </row>
    <row r="21" customFormat="false" ht="15" hidden="false" customHeight="true" outlineLevel="0" collapsed="false">
      <c r="A21" s="16" t="s">
        <v>19</v>
      </c>
      <c r="B21" s="18" t="s">
        <v>12</v>
      </c>
      <c r="C21" s="18" t="s">
        <v>12</v>
      </c>
      <c r="D21" s="18" t="s">
        <v>12</v>
      </c>
      <c r="E21" s="18" t="s">
        <v>12</v>
      </c>
      <c r="F21" s="18" t="s">
        <v>12</v>
      </c>
      <c r="G21" s="18" t="s">
        <v>12</v>
      </c>
      <c r="H21" s="18" t="s">
        <v>12</v>
      </c>
      <c r="I21" s="18" t="s">
        <v>12</v>
      </c>
      <c r="J21" s="18" t="s">
        <v>12</v>
      </c>
      <c r="K21" s="18" t="s">
        <v>12</v>
      </c>
      <c r="L21" s="17" t="n">
        <v>4500</v>
      </c>
    </row>
    <row r="22" customFormat="false" ht="1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s="13" customFormat="true" ht="15" hidden="false" customHeight="true" outlineLevel="0" collapsed="false">
      <c r="A23" s="11" t="s">
        <v>20</v>
      </c>
      <c r="B23" s="19"/>
      <c r="C23" s="19"/>
      <c r="D23" s="19"/>
      <c r="E23" s="19"/>
      <c r="F23" s="19"/>
      <c r="G23" s="19"/>
      <c r="H23" s="19"/>
      <c r="I23" s="17"/>
      <c r="J23" s="17"/>
      <c r="K23" s="17"/>
      <c r="L23" s="17"/>
    </row>
    <row r="24" customFormat="false" ht="15" hidden="false" customHeight="true" outlineLevel="0" collapsed="false">
      <c r="A24" s="16" t="s">
        <v>21</v>
      </c>
      <c r="B24" s="17" t="n">
        <v>139</v>
      </c>
      <c r="C24" s="17" t="n">
        <v>128</v>
      </c>
      <c r="D24" s="17" t="n">
        <v>74</v>
      </c>
      <c r="E24" s="17" t="n">
        <v>61</v>
      </c>
      <c r="F24" s="17" t="n">
        <v>58</v>
      </c>
      <c r="G24" s="17" t="n">
        <v>59</v>
      </c>
      <c r="H24" s="17" t="n">
        <v>68</v>
      </c>
      <c r="I24" s="17" t="n">
        <v>76</v>
      </c>
      <c r="J24" s="17" t="n">
        <v>77</v>
      </c>
      <c r="K24" s="17" t="n">
        <v>64</v>
      </c>
      <c r="L24" s="17" t="n">
        <v>67</v>
      </c>
    </row>
    <row r="25" customFormat="false" ht="15" hidden="false" customHeight="true" outlineLevel="0" collapsed="false">
      <c r="A25" s="16" t="s">
        <v>22</v>
      </c>
      <c r="B25" s="17" t="n">
        <v>17</v>
      </c>
      <c r="C25" s="18" t="s">
        <v>12</v>
      </c>
      <c r="D25" s="18" t="s">
        <v>12</v>
      </c>
      <c r="E25" s="18" t="s">
        <v>12</v>
      </c>
      <c r="F25" s="18" t="s">
        <v>12</v>
      </c>
      <c r="G25" s="18" t="s">
        <v>12</v>
      </c>
      <c r="H25" s="18" t="s">
        <v>12</v>
      </c>
      <c r="I25" s="18" t="s">
        <v>12</v>
      </c>
      <c r="J25" s="18" t="s">
        <v>12</v>
      </c>
      <c r="K25" s="18" t="s">
        <v>12</v>
      </c>
      <c r="L25" s="18" t="s">
        <v>12</v>
      </c>
    </row>
    <row r="26" customFormat="false" ht="15" hidden="false" customHeight="true" outlineLevel="0" collapsed="false">
      <c r="A26" s="16" t="s">
        <v>23</v>
      </c>
      <c r="B26" s="18" t="s">
        <v>12</v>
      </c>
      <c r="C26" s="18" t="s">
        <v>12</v>
      </c>
      <c r="D26" s="18" t="s">
        <v>12</v>
      </c>
      <c r="E26" s="18" t="s">
        <v>12</v>
      </c>
      <c r="F26" s="17" t="n">
        <v>2094</v>
      </c>
      <c r="G26" s="17" t="n">
        <v>1976</v>
      </c>
      <c r="H26" s="17" t="n">
        <v>1815</v>
      </c>
      <c r="I26" s="17" t="n">
        <v>1679</v>
      </c>
      <c r="J26" s="17" t="n">
        <v>1635</v>
      </c>
      <c r="K26" s="17" t="n">
        <v>1400</v>
      </c>
      <c r="L26" s="17" t="n">
        <v>1319</v>
      </c>
    </row>
    <row r="27" customFormat="false" ht="15" hidden="false" customHeight="true" outlineLevel="0" collapsed="false">
      <c r="A27" s="16" t="s">
        <v>24</v>
      </c>
      <c r="B27" s="17" t="n">
        <v>3667</v>
      </c>
      <c r="C27" s="17" t="n">
        <v>3273</v>
      </c>
      <c r="D27" s="17" t="n">
        <v>2892</v>
      </c>
      <c r="E27" s="17" t="n">
        <v>2608</v>
      </c>
      <c r="F27" s="17" t="n">
        <v>2211</v>
      </c>
      <c r="G27" s="17" t="n">
        <v>896</v>
      </c>
      <c r="H27" s="17" t="n">
        <v>897</v>
      </c>
      <c r="I27" s="17" t="n">
        <v>857</v>
      </c>
      <c r="J27" s="17" t="n">
        <v>434</v>
      </c>
      <c r="K27" s="17" t="n">
        <v>128</v>
      </c>
      <c r="L27" s="17" t="n">
        <v>125</v>
      </c>
    </row>
    <row r="28" customFormat="false" ht="15" hidden="false" customHeight="true" outlineLevel="0" collapsed="false">
      <c r="A28" s="16" t="s">
        <v>25</v>
      </c>
      <c r="B28" s="17" t="n">
        <v>625</v>
      </c>
      <c r="C28" s="17" t="n">
        <v>494</v>
      </c>
      <c r="D28" s="17" t="n">
        <v>469</v>
      </c>
      <c r="E28" s="17" t="n">
        <v>390</v>
      </c>
      <c r="F28" s="17" t="n">
        <v>389</v>
      </c>
      <c r="G28" s="17" t="n">
        <v>392</v>
      </c>
      <c r="H28" s="17" t="n">
        <v>374</v>
      </c>
      <c r="I28" s="17" t="n">
        <v>307</v>
      </c>
      <c r="J28" s="17" t="n">
        <v>286</v>
      </c>
      <c r="K28" s="17" t="n">
        <v>222</v>
      </c>
      <c r="L28" s="17" t="n">
        <v>116</v>
      </c>
    </row>
    <row r="29" customFormat="false" ht="15" hidden="false" customHeight="true" outlineLevel="0" collapsed="false">
      <c r="A29" s="16" t="s">
        <v>26</v>
      </c>
      <c r="B29" s="17" t="n">
        <v>8880</v>
      </c>
      <c r="C29" s="17" t="n">
        <v>8500</v>
      </c>
      <c r="D29" s="17" t="n">
        <v>6400</v>
      </c>
      <c r="E29" s="17" t="n">
        <v>6078</v>
      </c>
      <c r="F29" s="17" t="n">
        <v>5863</v>
      </c>
      <c r="G29" s="17" t="n">
        <v>4800</v>
      </c>
      <c r="H29" s="17" t="n">
        <v>4746</v>
      </c>
      <c r="I29" s="17" t="n">
        <v>4471</v>
      </c>
      <c r="J29" s="17" t="n">
        <v>4167</v>
      </c>
      <c r="K29" s="17" t="n">
        <v>3650</v>
      </c>
      <c r="L29" s="17" t="n">
        <v>3639</v>
      </c>
    </row>
    <row r="30" customFormat="false" ht="15" hidden="false" customHeight="true" outlineLevel="0" collapsed="false">
      <c r="A30" s="16" t="s">
        <v>27</v>
      </c>
      <c r="B30" s="17" t="n">
        <v>556</v>
      </c>
      <c r="C30" s="17" t="n">
        <v>616</v>
      </c>
      <c r="D30" s="17" t="n">
        <v>479</v>
      </c>
      <c r="E30" s="17" t="n">
        <v>247</v>
      </c>
      <c r="F30" s="17" t="n">
        <v>202</v>
      </c>
      <c r="G30" s="17" t="n">
        <v>177</v>
      </c>
      <c r="H30" s="17" t="n">
        <v>176</v>
      </c>
      <c r="I30" s="17" t="n">
        <v>151</v>
      </c>
      <c r="J30" s="17" t="n">
        <v>145</v>
      </c>
      <c r="K30" s="17" t="n">
        <v>138</v>
      </c>
      <c r="L30" s="17" t="n">
        <v>143</v>
      </c>
    </row>
    <row r="31" customFormat="false" ht="15" hidden="false" customHeight="true" outlineLevel="0" collapsed="false">
      <c r="A31" s="16" t="s">
        <v>28</v>
      </c>
      <c r="B31" s="17" t="n">
        <v>1730</v>
      </c>
      <c r="C31" s="17" t="n">
        <v>1470</v>
      </c>
      <c r="D31" s="17" t="n">
        <v>1211</v>
      </c>
      <c r="E31" s="17" t="n">
        <v>1027</v>
      </c>
      <c r="F31" s="17" t="n">
        <v>889</v>
      </c>
      <c r="G31" s="17" t="n">
        <v>777</v>
      </c>
      <c r="H31" s="17" t="n">
        <v>690</v>
      </c>
      <c r="I31" s="17" t="n">
        <v>629</v>
      </c>
      <c r="J31" s="17" t="n">
        <v>599</v>
      </c>
      <c r="K31" s="17" t="n">
        <v>496</v>
      </c>
      <c r="L31" s="17" t="n">
        <v>427</v>
      </c>
    </row>
    <row r="32" customFormat="false" ht="15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 t="n">
        <f aca="false">SUM(K24:K31)</f>
        <v>6098</v>
      </c>
      <c r="L32" s="17" t="n">
        <f aca="false">SUM(L24:L31)</f>
        <v>5836</v>
      </c>
    </row>
    <row r="33" s="13" customFormat="true" ht="15" hidden="false" customHeight="true" outlineLevel="0" collapsed="false">
      <c r="A33" s="11" t="s">
        <v>29</v>
      </c>
      <c r="B33" s="19"/>
      <c r="C33" s="19"/>
      <c r="D33" s="19"/>
      <c r="E33" s="19"/>
      <c r="F33" s="19"/>
      <c r="G33" s="19"/>
      <c r="H33" s="19"/>
      <c r="I33" s="17"/>
      <c r="J33" s="17"/>
      <c r="K33" s="17"/>
      <c r="L33" s="17"/>
    </row>
    <row r="34" customFormat="false" ht="15" hidden="false" customHeight="true" outlineLevel="0" collapsed="false">
      <c r="A34" s="16" t="s">
        <v>30</v>
      </c>
      <c r="B34" s="17" t="n">
        <v>1746</v>
      </c>
      <c r="C34" s="17" t="n">
        <v>1487</v>
      </c>
      <c r="D34" s="17" t="n">
        <v>2146</v>
      </c>
      <c r="E34" s="17" t="n">
        <v>7343</v>
      </c>
      <c r="F34" s="17" t="n">
        <v>7248</v>
      </c>
      <c r="G34" s="17" t="n">
        <v>6920</v>
      </c>
      <c r="H34" s="17" t="n">
        <v>6274</v>
      </c>
      <c r="I34" s="17" t="n">
        <v>5743</v>
      </c>
      <c r="J34" s="17" t="n">
        <v>5797</v>
      </c>
      <c r="K34" s="17" t="n">
        <v>5129</v>
      </c>
      <c r="L34" s="17" t="n">
        <v>2774</v>
      </c>
      <c r="M34" s="20"/>
    </row>
    <row r="35" customFormat="false" ht="15" hidden="false" customHeight="true" outlineLevel="0" collapsed="false">
      <c r="A35" s="16" t="s">
        <v>31</v>
      </c>
      <c r="B35" s="17" t="n">
        <v>843</v>
      </c>
      <c r="C35" s="17" t="n">
        <v>982</v>
      </c>
      <c r="D35" s="17" t="n">
        <v>1152</v>
      </c>
      <c r="E35" s="17" t="n">
        <v>1415</v>
      </c>
      <c r="F35" s="17" t="n">
        <v>1495</v>
      </c>
      <c r="G35" s="17" t="n">
        <v>1530</v>
      </c>
      <c r="H35" s="17" t="n">
        <v>1630</v>
      </c>
      <c r="I35" s="17" t="n">
        <v>1443</v>
      </c>
      <c r="J35" s="17" t="n">
        <v>1249</v>
      </c>
      <c r="K35" s="17" t="n">
        <v>662</v>
      </c>
      <c r="L35" s="17" t="n">
        <v>419</v>
      </c>
    </row>
    <row r="36" customFormat="false" ht="15" hidden="false" customHeight="true" outlineLevel="0" collapsed="false">
      <c r="A36" s="16" t="s">
        <v>32</v>
      </c>
      <c r="B36" s="17" t="n">
        <v>137</v>
      </c>
      <c r="C36" s="17" t="n">
        <v>182</v>
      </c>
      <c r="D36" s="17" t="n">
        <v>186</v>
      </c>
      <c r="E36" s="17" t="n">
        <v>223</v>
      </c>
      <c r="F36" s="17" t="n">
        <v>226</v>
      </c>
      <c r="G36" s="17" t="n">
        <v>391</v>
      </c>
      <c r="H36" s="17" t="n">
        <v>392</v>
      </c>
      <c r="I36" s="17" t="n">
        <v>355</v>
      </c>
      <c r="J36" s="17" t="n">
        <v>337</v>
      </c>
      <c r="K36" s="17" t="n">
        <v>287</v>
      </c>
      <c r="L36" s="17" t="n">
        <v>237</v>
      </c>
    </row>
    <row r="37" customFormat="false" ht="15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s="13" customFormat="true" ht="15" hidden="false" customHeight="true" outlineLevel="0" collapsed="false">
      <c r="A38" s="11" t="s">
        <v>33</v>
      </c>
      <c r="B38" s="19"/>
      <c r="C38" s="19"/>
      <c r="D38" s="19"/>
      <c r="E38" s="19"/>
      <c r="F38" s="19"/>
      <c r="G38" s="19"/>
      <c r="H38" s="19"/>
      <c r="I38" s="17"/>
      <c r="J38" s="17"/>
      <c r="K38" s="17"/>
      <c r="L38" s="17"/>
    </row>
    <row r="39" customFormat="false" ht="15" hidden="false" customHeight="true" outlineLevel="0" collapsed="false">
      <c r="A39" s="16" t="s">
        <v>34</v>
      </c>
      <c r="B39" s="17" t="n">
        <v>1367</v>
      </c>
      <c r="C39" s="17" t="n">
        <v>1287</v>
      </c>
      <c r="D39" s="17" t="n">
        <v>1337</v>
      </c>
      <c r="E39" s="17" t="n">
        <v>1391</v>
      </c>
      <c r="F39" s="17" t="n">
        <v>1461</v>
      </c>
      <c r="G39" s="17" t="n">
        <v>1509</v>
      </c>
      <c r="H39" s="17" t="n">
        <v>1528</v>
      </c>
      <c r="I39" s="17" t="n">
        <v>1567</v>
      </c>
      <c r="J39" s="17" t="n">
        <v>1630</v>
      </c>
      <c r="K39" s="17" t="n">
        <v>1588</v>
      </c>
      <c r="L39" s="17" t="n">
        <v>1603</v>
      </c>
    </row>
    <row r="40" customFormat="false" ht="15" hidden="false" customHeight="true" outlineLevel="0" collapsed="false">
      <c r="A40" s="16" t="s">
        <v>24</v>
      </c>
      <c r="B40" s="17" t="n">
        <v>954</v>
      </c>
      <c r="C40" s="17" t="n">
        <v>962</v>
      </c>
      <c r="D40" s="17" t="n">
        <v>971</v>
      </c>
      <c r="E40" s="17" t="n">
        <v>955</v>
      </c>
      <c r="F40" s="17" t="n">
        <v>1003</v>
      </c>
      <c r="G40" s="17" t="n">
        <v>1059</v>
      </c>
      <c r="H40" s="17" t="n">
        <v>1131</v>
      </c>
      <c r="I40" s="17" t="n">
        <v>1062</v>
      </c>
      <c r="J40" s="17" t="n">
        <v>750</v>
      </c>
      <c r="K40" s="17" t="n">
        <v>348</v>
      </c>
      <c r="L40" s="17" t="n">
        <v>289</v>
      </c>
    </row>
    <row r="41" customFormat="false" ht="15" hidden="false" customHeight="true" outlineLevel="0" collapsed="false">
      <c r="A41" s="16" t="s">
        <v>25</v>
      </c>
      <c r="B41" s="17" t="n">
        <v>1155</v>
      </c>
      <c r="C41" s="17" t="n">
        <v>1172</v>
      </c>
      <c r="D41" s="17" t="n">
        <v>1190</v>
      </c>
      <c r="E41" s="17" t="n">
        <v>1240</v>
      </c>
      <c r="F41" s="17" t="n">
        <v>1305</v>
      </c>
      <c r="G41" s="17" t="n">
        <v>1359</v>
      </c>
      <c r="H41" s="17" t="n">
        <v>1459</v>
      </c>
      <c r="I41" s="17" t="n">
        <v>1513</v>
      </c>
      <c r="J41" s="17" t="n">
        <v>1598</v>
      </c>
      <c r="K41" s="17" t="n">
        <v>1578</v>
      </c>
      <c r="L41" s="17" t="n">
        <v>1535</v>
      </c>
    </row>
    <row r="42" customFormat="false" ht="15" hidden="false" customHeight="true" outlineLevel="0" collapsed="false">
      <c r="A42" s="16" t="s">
        <v>35</v>
      </c>
      <c r="B42" s="17" t="n">
        <v>274</v>
      </c>
      <c r="C42" s="17" t="n">
        <v>281</v>
      </c>
      <c r="D42" s="17" t="n">
        <v>281</v>
      </c>
      <c r="E42" s="17" t="n">
        <v>275</v>
      </c>
      <c r="F42" s="17" t="n">
        <v>270</v>
      </c>
      <c r="G42" s="17" t="n">
        <v>277</v>
      </c>
      <c r="H42" s="17" t="n">
        <v>274</v>
      </c>
      <c r="I42" s="17" t="n">
        <v>278</v>
      </c>
      <c r="J42" s="17" t="n">
        <v>281</v>
      </c>
      <c r="K42" s="17" t="n">
        <v>275</v>
      </c>
      <c r="L42" s="17" t="n">
        <v>285</v>
      </c>
    </row>
    <row r="43" customFormat="false" ht="15" hidden="false" customHeight="true" outlineLevel="0" collapsed="false">
      <c r="A43" s="16" t="s">
        <v>36</v>
      </c>
      <c r="B43" s="17" t="n">
        <v>670</v>
      </c>
      <c r="C43" s="17" t="n">
        <v>700</v>
      </c>
      <c r="D43" s="17" t="n">
        <v>665</v>
      </c>
      <c r="E43" s="17" t="n">
        <v>663</v>
      </c>
      <c r="F43" s="17" t="n">
        <v>657</v>
      </c>
      <c r="G43" s="17" t="n">
        <v>647</v>
      </c>
      <c r="H43" s="17" t="n">
        <v>643</v>
      </c>
      <c r="I43" s="17" t="n">
        <v>674</v>
      </c>
      <c r="J43" s="17" t="n">
        <v>671</v>
      </c>
      <c r="K43" s="17" t="n">
        <v>652</v>
      </c>
      <c r="L43" s="17" t="n">
        <v>673</v>
      </c>
    </row>
    <row r="44" customFormat="false" ht="15" hidden="false" customHeight="true" outlineLevel="0" collapsed="false">
      <c r="A44" s="21" t="s">
        <v>37</v>
      </c>
      <c r="B44" s="22" t="n">
        <v>2240</v>
      </c>
      <c r="C44" s="22" t="n">
        <v>1843</v>
      </c>
      <c r="D44" s="22" t="n">
        <v>1385</v>
      </c>
      <c r="E44" s="22" t="n">
        <v>1312</v>
      </c>
      <c r="F44" s="22" t="n">
        <v>1333</v>
      </c>
      <c r="G44" s="22" t="n">
        <v>1279</v>
      </c>
      <c r="H44" s="22" t="n">
        <v>1079</v>
      </c>
      <c r="I44" s="23" t="n">
        <v>1083</v>
      </c>
      <c r="J44" s="22" t="n">
        <v>1030</v>
      </c>
      <c r="K44" s="22" t="n">
        <v>997</v>
      </c>
      <c r="L44" s="17" t="n">
        <v>953</v>
      </c>
    </row>
    <row r="45" s="1" customFormat="true" ht="15" hidden="false" customHeight="true" outlineLevel="0" collapsed="false">
      <c r="A45" s="24"/>
      <c r="B45" s="25"/>
      <c r="C45" s="25"/>
      <c r="D45" s="25"/>
      <c r="E45" s="25"/>
      <c r="F45" s="25"/>
      <c r="G45" s="25"/>
      <c r="H45" s="26" t="n">
        <f aca="false">SUM(H7:H44)</f>
        <v>40146</v>
      </c>
      <c r="I45" s="26" t="n">
        <f aca="false">SUM(I7:I44)</f>
        <v>38243</v>
      </c>
      <c r="J45" s="26" t="n">
        <f aca="false">SUM(J7:J44)</f>
        <v>36293</v>
      </c>
      <c r="K45" s="26" t="n">
        <f aca="false">SUM(K7:K44)</f>
        <v>37408</v>
      </c>
      <c r="L45" s="26" t="n">
        <f aca="false">SUM(L7:L44)</f>
        <v>47847</v>
      </c>
    </row>
    <row r="46" s="1" customFormat="true" ht="15" hidden="false" customHeight="true" outlineLevel="0" collapsed="false">
      <c r="A46" s="24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7"/>
    </row>
    <row r="47" s="1" customFormat="true" ht="24" hidden="false" customHeight="tru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</row>
    <row r="48" customFormat="false" ht="33" hidden="false" customHeight="tru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5"/>
    </row>
    <row r="49" s="1" customFormat="true" ht="28.5" hidden="false" customHeight="tru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5"/>
    </row>
    <row r="50" s="1" customFormat="true" ht="15" hidden="false" customHeight="tru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5"/>
    </row>
    <row r="51" s="1" customFormat="true" ht="15" hidden="false" customHeight="tru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5"/>
    </row>
    <row r="52" s="29" customFormat="true" ht="15" hidden="false" customHeight="true" outlineLevel="0" collapsed="false">
      <c r="A52" s="28" t="s">
        <v>43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5"/>
    </row>
    <row r="53" s="29" customFormat="true" ht="15" hidden="false" customHeight="true" outlineLevel="0" collapsed="false">
      <c r="A53" s="28" t="s">
        <v>44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5"/>
    </row>
    <row r="54" s="30" customFormat="true" ht="18" hidden="false" customHeight="true" outlineLevel="0" collapsed="false">
      <c r="A54" s="28" t="s">
        <v>45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</row>
    <row r="55" s="30" customFormat="true" ht="15" hidden="false" customHeight="true" outlineLevel="0" collapsed="false">
      <c r="A55" s="28" t="s">
        <v>46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6" customFormat="false" ht="15" hidden="false" customHeight="true" outlineLevel="0" collapsed="false">
      <c r="A56" s="1" t="s">
        <v>47</v>
      </c>
    </row>
    <row r="57" customFormat="false" ht="15" hidden="false" customHeight="true" outlineLevel="0" collapsed="false">
      <c r="A57" s="31" t="s">
        <v>48</v>
      </c>
    </row>
    <row r="59" customFormat="false" ht="15" hidden="false" customHeight="true" outlineLevel="0" collapsed="false">
      <c r="A59" s="3" t="s">
        <v>49</v>
      </c>
    </row>
  </sheetData>
  <mergeCells count="9">
    <mergeCell ref="A47:L47"/>
    <mergeCell ref="A48:K48"/>
    <mergeCell ref="A49:K49"/>
    <mergeCell ref="A50:K50"/>
    <mergeCell ref="A51:K51"/>
    <mergeCell ref="A52:K52"/>
    <mergeCell ref="A53:K53"/>
    <mergeCell ref="A54:L54"/>
    <mergeCell ref="A55:L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15T14:32:56Z</dcterms:modified>
  <cp:revision>1</cp:revision>
  <dc:subject/>
  <dc:title/>
</cp:coreProperties>
</file>