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bilita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5.2 Spostamenti nel comune e nella città metropolitana torinese, per tipologie di mezzi</t>
  </si>
  <si>
    <t xml:space="preserve">Percentuali sul totale degli spostamenti (per tutti gli scopi); fonte: Regione Piemonte e Agenzia della mobilità piemontese</t>
  </si>
  <si>
    <t xml:space="preserve">Comune di Torino</t>
  </si>
  <si>
    <t xml:space="preserve">Auto</t>
  </si>
  <si>
    <t xml:space="preserve">Bus tram metrò</t>
  </si>
  <si>
    <t xml:space="preserve">Treno</t>
  </si>
  <si>
    <t xml:space="preserve">Due ruote (moto o bici)</t>
  </si>
  <si>
    <t xml:space="preserve">A piedi o con altri mezzi</t>
  </si>
  <si>
    <t xml:space="preserve">Cintura</t>
  </si>
  <si>
    <t xml:space="preserve">Resto della città metropolitana</t>
  </si>
  <si>
    <t xml:space="preserve">Ultimo aggiornamento april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  <charset val="1"/>
    </font>
    <font>
      <sz val="13"/>
      <name val="Arial"/>
      <family val="0"/>
      <charset val="1"/>
    </font>
    <font>
      <sz val="9"/>
      <name val="Tahoma"/>
      <family val="2"/>
      <charset val="1"/>
    </font>
    <font>
      <sz val="11"/>
      <name val="Tahoma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3984375" defaultRowHeight="13.2" zeroHeight="false" outlineLevelRow="0" outlineLevelCol="0"/>
  <cols>
    <col collapsed="false" customWidth="true" hidden="false" outlineLevel="0" max="1" min="1" style="1" width="22.68"/>
    <col collapsed="false" customWidth="true" hidden="false" outlineLevel="0" max="11" min="2" style="2" width="10.45"/>
    <col collapsed="false" customWidth="true" hidden="false" outlineLevel="0" max="14" min="12" style="1" width="10.45"/>
    <col collapsed="false" customWidth="true" hidden="false" outlineLevel="0" max="131" min="15" style="1" width="9.33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6" customFormat="true" ht="18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9" customFormat="true" ht="18" hidden="false" customHeight="true" outlineLevel="0" collapsed="false">
      <c r="A7" s="12"/>
      <c r="B7" s="17" t="n">
        <v>1996</v>
      </c>
      <c r="C7" s="17" t="n">
        <v>1998</v>
      </c>
      <c r="D7" s="17" t="n">
        <v>2000</v>
      </c>
      <c r="E7" s="17" t="n">
        <v>2002</v>
      </c>
      <c r="F7" s="17" t="n">
        <v>2004</v>
      </c>
      <c r="G7" s="17" t="n">
        <v>2006</v>
      </c>
      <c r="H7" s="17" t="n">
        <v>2008</v>
      </c>
      <c r="I7" s="17" t="n">
        <v>2010</v>
      </c>
      <c r="J7" s="17" t="n">
        <v>2013</v>
      </c>
      <c r="K7" s="17" t="n">
        <v>2022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customFormat="false" ht="15" hidden="false" customHeight="true" outlineLevel="0" collapsed="false">
      <c r="A8" s="7" t="s">
        <v>3</v>
      </c>
      <c r="B8" s="20" t="n">
        <v>48.8</v>
      </c>
      <c r="C8" s="20" t="n">
        <v>43.2</v>
      </c>
      <c r="D8" s="20" t="n">
        <v>44.1</v>
      </c>
      <c r="E8" s="20" t="n">
        <v>46.1</v>
      </c>
      <c r="F8" s="20" t="n">
        <v>43.2</v>
      </c>
      <c r="G8" s="20" t="n">
        <v>45.8</v>
      </c>
      <c r="H8" s="21" t="n">
        <v>43.58</v>
      </c>
      <c r="I8" s="21" t="n">
        <v>45.07</v>
      </c>
      <c r="J8" s="21" t="n">
        <v>43.37</v>
      </c>
      <c r="K8" s="21" t="n">
        <v>45.8</v>
      </c>
    </row>
    <row r="9" customFormat="false" ht="15" hidden="false" customHeight="true" outlineLevel="0" collapsed="false">
      <c r="A9" s="7" t="s">
        <v>4</v>
      </c>
      <c r="B9" s="20" t="n">
        <v>25.81</v>
      </c>
      <c r="C9" s="20" t="n">
        <v>20.87</v>
      </c>
      <c r="D9" s="20" t="n">
        <v>25.21</v>
      </c>
      <c r="E9" s="20" t="n">
        <v>25.99</v>
      </c>
      <c r="F9" s="20" t="n">
        <v>20.41</v>
      </c>
      <c r="G9" s="20" t="n">
        <v>17.29</v>
      </c>
      <c r="H9" s="21" t="n">
        <v>20.17</v>
      </c>
      <c r="I9" s="21" t="n">
        <f aca="false">23.32-0.18-2.38</f>
        <v>20.76</v>
      </c>
      <c r="J9" s="21" t="n">
        <v>20.69</v>
      </c>
      <c r="K9" s="21" t="n">
        <v>11.1</v>
      </c>
    </row>
    <row r="10" customFormat="false" ht="15" hidden="false" customHeight="true" outlineLevel="0" collapsed="false">
      <c r="A10" s="7" t="s">
        <v>5</v>
      </c>
      <c r="B10" s="20" t="n">
        <v>0.26</v>
      </c>
      <c r="C10" s="20" t="n">
        <v>0.06</v>
      </c>
      <c r="D10" s="20" t="n">
        <v>0.1</v>
      </c>
      <c r="E10" s="20" t="n">
        <v>0.11</v>
      </c>
      <c r="F10" s="20" t="n">
        <v>0.15</v>
      </c>
      <c r="G10" s="20" t="n">
        <v>0.15</v>
      </c>
      <c r="H10" s="21" t="n">
        <v>0.1</v>
      </c>
      <c r="I10" s="21" t="n">
        <v>0.18</v>
      </c>
      <c r="J10" s="21" t="n">
        <v>0.15</v>
      </c>
      <c r="K10" s="21" t="n">
        <v>0.27</v>
      </c>
    </row>
    <row r="11" customFormat="false" ht="15" hidden="false" customHeight="true" outlineLevel="0" collapsed="false">
      <c r="A11" s="7" t="s">
        <v>6</v>
      </c>
      <c r="B11" s="20" t="n">
        <v>0.99</v>
      </c>
      <c r="C11" s="20" t="n">
        <v>1.7</v>
      </c>
      <c r="D11" s="20" t="n">
        <v>3.2</v>
      </c>
      <c r="E11" s="20" t="n">
        <v>2.2</v>
      </c>
      <c r="F11" s="20" t="n">
        <v>2.4</v>
      </c>
      <c r="G11" s="20" t="n">
        <v>3.98</v>
      </c>
      <c r="H11" s="21" t="n">
        <v>3.2</v>
      </c>
      <c r="I11" s="21" t="n">
        <v>3.28</v>
      </c>
      <c r="J11" s="21" t="n">
        <v>4.05</v>
      </c>
      <c r="K11" s="21" t="n">
        <v>4.3</v>
      </c>
    </row>
    <row r="12" customFormat="false" ht="15" hidden="false" customHeight="true" outlineLevel="0" collapsed="false">
      <c r="A12" s="22" t="s">
        <v>7</v>
      </c>
      <c r="B12" s="23" t="n">
        <v>24.14</v>
      </c>
      <c r="C12" s="23" t="n">
        <v>34.17</v>
      </c>
      <c r="D12" s="23" t="n">
        <v>27.39</v>
      </c>
      <c r="E12" s="23" t="n">
        <v>25.6</v>
      </c>
      <c r="F12" s="23" t="n">
        <v>33.84</v>
      </c>
      <c r="G12" s="23" t="n">
        <v>32.78</v>
      </c>
      <c r="H12" s="23" t="n">
        <v>32.97</v>
      </c>
      <c r="I12" s="23" t="n">
        <f aca="false">31.61-3.28+2.38</f>
        <v>30.71</v>
      </c>
      <c r="J12" s="23" t="n">
        <v>31.75</v>
      </c>
      <c r="K12" s="23" t="n">
        <v>38.5</v>
      </c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2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16" customFormat="true" ht="18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9" customFormat="true" ht="18" hidden="false" customHeight="true" outlineLevel="0" collapsed="false">
      <c r="A16" s="12"/>
      <c r="B16" s="17" t="n">
        <v>1996</v>
      </c>
      <c r="C16" s="17" t="n">
        <v>1998</v>
      </c>
      <c r="D16" s="17" t="n">
        <v>2000</v>
      </c>
      <c r="E16" s="17" t="n">
        <v>2002</v>
      </c>
      <c r="F16" s="17" t="n">
        <v>2004</v>
      </c>
      <c r="G16" s="17" t="n">
        <v>2006</v>
      </c>
      <c r="H16" s="17" t="n">
        <v>2008</v>
      </c>
      <c r="I16" s="17" t="n">
        <v>2010</v>
      </c>
      <c r="J16" s="17" t="n">
        <v>2013</v>
      </c>
      <c r="K16" s="17" t="n">
        <v>2022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customFormat="false" ht="15" hidden="false" customHeight="true" outlineLevel="0" collapsed="false">
      <c r="A17" s="7" t="s">
        <v>3</v>
      </c>
      <c r="B17" s="20" t="n">
        <v>62.7</v>
      </c>
      <c r="C17" s="20" t="n">
        <v>60.7</v>
      </c>
      <c r="D17" s="20" t="n">
        <v>63.9</v>
      </c>
      <c r="E17" s="20" t="n">
        <v>65.6</v>
      </c>
      <c r="F17" s="20" t="n">
        <v>62.5</v>
      </c>
      <c r="G17" s="20" t="n">
        <v>61.8</v>
      </c>
      <c r="H17" s="21" t="n">
        <v>63.9</v>
      </c>
      <c r="I17" s="21" t="n">
        <v>64.59</v>
      </c>
      <c r="J17" s="21" t="n">
        <v>56.9593201729817</v>
      </c>
      <c r="K17" s="21" t="n">
        <v>65.64</v>
      </c>
    </row>
    <row r="18" customFormat="false" ht="15" hidden="false" customHeight="true" outlineLevel="0" collapsed="false">
      <c r="A18" s="7" t="s">
        <v>4</v>
      </c>
      <c r="B18" s="20" t="n">
        <v>13.65</v>
      </c>
      <c r="C18" s="20" t="n">
        <v>11.1</v>
      </c>
      <c r="D18" s="20" t="n">
        <v>11.4</v>
      </c>
      <c r="E18" s="20" t="n">
        <v>11.9</v>
      </c>
      <c r="F18" s="20" t="n">
        <v>9.38</v>
      </c>
      <c r="G18" s="20" t="n">
        <v>9.15</v>
      </c>
      <c r="H18" s="21" t="n">
        <v>9.04</v>
      </c>
      <c r="I18" s="21" t="n">
        <f aca="false">12.37-0.7-3.63</f>
        <v>8.04</v>
      </c>
      <c r="J18" s="21" t="n">
        <v>6.5193969541479</v>
      </c>
      <c r="K18" s="21" t="n">
        <v>4.5</v>
      </c>
    </row>
    <row r="19" customFormat="false" ht="15" hidden="false" customHeight="true" outlineLevel="0" collapsed="false">
      <c r="A19" s="7" t="s">
        <v>5</v>
      </c>
      <c r="B19" s="20" t="n">
        <v>0.65</v>
      </c>
      <c r="C19" s="20" t="n">
        <v>0.5</v>
      </c>
      <c r="D19" s="20" t="n">
        <v>0.4</v>
      </c>
      <c r="E19" s="20" t="n">
        <v>0.8</v>
      </c>
      <c r="F19" s="20" t="n">
        <v>0.82</v>
      </c>
      <c r="G19" s="20" t="n">
        <v>0.85</v>
      </c>
      <c r="H19" s="21" t="n">
        <v>0.57</v>
      </c>
      <c r="I19" s="21" t="n">
        <v>0.7</v>
      </c>
      <c r="J19" s="21" t="n">
        <v>0.673982537512977</v>
      </c>
      <c r="K19" s="21" t="n">
        <v>0.36</v>
      </c>
    </row>
    <row r="20" customFormat="false" ht="15" hidden="false" customHeight="true" outlineLevel="0" collapsed="false">
      <c r="A20" s="7" t="s">
        <v>6</v>
      </c>
      <c r="B20" s="20" t="n">
        <v>1.3</v>
      </c>
      <c r="C20" s="20" t="n">
        <v>2.9</v>
      </c>
      <c r="D20" s="20" t="n">
        <v>3.1</v>
      </c>
      <c r="E20" s="20" t="n">
        <v>2</v>
      </c>
      <c r="F20" s="20" t="n">
        <v>3</v>
      </c>
      <c r="G20" s="20" t="n">
        <v>4.7</v>
      </c>
      <c r="H20" s="21" t="n">
        <v>3.2</v>
      </c>
      <c r="I20" s="21" t="n">
        <v>3.97</v>
      </c>
      <c r="J20" s="21" t="n">
        <v>4.20951996833151</v>
      </c>
      <c r="K20" s="21" t="n">
        <v>3.48</v>
      </c>
    </row>
    <row r="21" customFormat="false" ht="15" hidden="false" customHeight="true" outlineLevel="0" collapsed="false">
      <c r="A21" s="22" t="s">
        <v>7</v>
      </c>
      <c r="B21" s="23" t="n">
        <v>21.7</v>
      </c>
      <c r="C21" s="23" t="n">
        <v>24.8</v>
      </c>
      <c r="D21" s="23" t="n">
        <v>21.2</v>
      </c>
      <c r="E21" s="23" t="n">
        <v>19.7</v>
      </c>
      <c r="F21" s="23" t="n">
        <v>24.3</v>
      </c>
      <c r="G21" s="23" t="n">
        <v>23.5</v>
      </c>
      <c r="H21" s="23" t="n">
        <v>23.3</v>
      </c>
      <c r="I21" s="23" t="n">
        <f aca="false">23.04-3.97+3.63</f>
        <v>22.7</v>
      </c>
      <c r="J21" s="23" t="n">
        <v>31.6377803670259</v>
      </c>
      <c r="K21" s="23" t="n">
        <v>26.02</v>
      </c>
    </row>
    <row r="22" customFormat="false" ht="15" hidden="false" customHeight="true" outlineLevel="0" collapsed="false">
      <c r="A22" s="24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true" outlineLevel="0" collapsed="false">
      <c r="A23" s="22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16" customFormat="true" ht="18" hidden="false" customHeight="true" outlineLevel="0" collapsed="false">
      <c r="A24" s="12"/>
      <c r="B24" s="13" t="s">
        <v>9</v>
      </c>
      <c r="C24" s="13"/>
      <c r="D24" s="13"/>
      <c r="E24" s="13"/>
      <c r="F24" s="13"/>
      <c r="G24" s="13"/>
      <c r="H24" s="13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</row>
    <row r="25" s="19" customFormat="true" ht="18" hidden="false" customHeight="true" outlineLevel="0" collapsed="false">
      <c r="A25" s="12"/>
      <c r="B25" s="17" t="n">
        <v>1996</v>
      </c>
      <c r="C25" s="17" t="n">
        <v>1998</v>
      </c>
      <c r="D25" s="17" t="n">
        <v>2000</v>
      </c>
      <c r="E25" s="17" t="n">
        <v>2002</v>
      </c>
      <c r="F25" s="17" t="n">
        <v>2004</v>
      </c>
      <c r="G25" s="17" t="n">
        <v>2006</v>
      </c>
      <c r="H25" s="17" t="n">
        <v>2008</v>
      </c>
      <c r="I25" s="17" t="n">
        <v>2010</v>
      </c>
      <c r="J25" s="17" t="n">
        <v>2013</v>
      </c>
      <c r="K25" s="17" t="n">
        <v>202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customFormat="false" ht="15" hidden="false" customHeight="true" outlineLevel="0" collapsed="false">
      <c r="A26" s="7" t="s">
        <v>3</v>
      </c>
      <c r="B26" s="20" t="n">
        <v>66.5</v>
      </c>
      <c r="C26" s="20" t="n">
        <v>64.3</v>
      </c>
      <c r="D26" s="20" t="n">
        <v>66.8</v>
      </c>
      <c r="E26" s="20" t="n">
        <v>70.3</v>
      </c>
      <c r="F26" s="20" t="n">
        <v>68</v>
      </c>
      <c r="G26" s="20" t="n">
        <v>66.8</v>
      </c>
      <c r="H26" s="21" t="n">
        <v>67.75</v>
      </c>
      <c r="I26" s="21" t="n">
        <v>69.53</v>
      </c>
      <c r="J26" s="21" t="n">
        <v>70.5</v>
      </c>
      <c r="K26" s="21" t="n">
        <v>63.2</v>
      </c>
    </row>
    <row r="27" customFormat="false" ht="15" hidden="false" customHeight="true" outlineLevel="0" collapsed="false">
      <c r="A27" s="7" t="s">
        <v>4</v>
      </c>
      <c r="B27" s="20" t="n">
        <v>5.5</v>
      </c>
      <c r="C27" s="20" t="n">
        <v>4.2</v>
      </c>
      <c r="D27" s="20" t="n">
        <v>3.74</v>
      </c>
      <c r="E27" s="20" t="n">
        <v>4.9</v>
      </c>
      <c r="F27" s="20" t="n">
        <v>3</v>
      </c>
      <c r="G27" s="20" t="n">
        <v>4</v>
      </c>
      <c r="H27" s="21" t="n">
        <v>3.3</v>
      </c>
      <c r="I27" s="21" t="n">
        <f aca="false">7.83-1.46-2.67</f>
        <v>3.7</v>
      </c>
      <c r="J27" s="21" t="n">
        <v>3.93</v>
      </c>
      <c r="K27" s="21" t="n">
        <v>1.33</v>
      </c>
    </row>
    <row r="28" customFormat="false" ht="15" hidden="false" customHeight="true" outlineLevel="0" collapsed="false">
      <c r="A28" s="7" t="s">
        <v>5</v>
      </c>
      <c r="B28" s="20" t="n">
        <v>2</v>
      </c>
      <c r="C28" s="20" t="n">
        <v>1.2</v>
      </c>
      <c r="D28" s="20" t="n">
        <v>1.06</v>
      </c>
      <c r="E28" s="20" t="n">
        <v>1.4</v>
      </c>
      <c r="F28" s="20" t="n">
        <v>0.9</v>
      </c>
      <c r="G28" s="20" t="n">
        <v>1.5</v>
      </c>
      <c r="H28" s="21" t="n">
        <v>1.23</v>
      </c>
      <c r="I28" s="21" t="n">
        <v>1.46</v>
      </c>
      <c r="J28" s="21" t="n">
        <v>1.44</v>
      </c>
      <c r="K28" s="21" t="n">
        <v>0.39</v>
      </c>
    </row>
    <row r="29" customFormat="false" ht="15" hidden="false" customHeight="true" outlineLevel="0" collapsed="false">
      <c r="A29" s="7" t="s">
        <v>6</v>
      </c>
      <c r="B29" s="20" t="n">
        <v>2.8</v>
      </c>
      <c r="C29" s="20" t="n">
        <v>3.9</v>
      </c>
      <c r="D29" s="20" t="n">
        <v>4.5</v>
      </c>
      <c r="E29" s="20" t="n">
        <v>3.9</v>
      </c>
      <c r="F29" s="20" t="n">
        <v>3.4</v>
      </c>
      <c r="G29" s="20" t="n">
        <v>4.1</v>
      </c>
      <c r="H29" s="21" t="n">
        <v>4.3</v>
      </c>
      <c r="I29" s="21" t="n">
        <v>3.52</v>
      </c>
      <c r="J29" s="21" t="n">
        <v>4.66</v>
      </c>
      <c r="K29" s="21" t="n">
        <v>6.5</v>
      </c>
    </row>
    <row r="30" customFormat="false" ht="15" hidden="false" customHeight="true" outlineLevel="0" collapsed="false">
      <c r="A30" s="22" t="s">
        <v>7</v>
      </c>
      <c r="B30" s="23" t="n">
        <v>23.2</v>
      </c>
      <c r="C30" s="23" t="n">
        <v>26.4</v>
      </c>
      <c r="D30" s="23" t="n">
        <v>23.9</v>
      </c>
      <c r="E30" s="23" t="n">
        <v>19.5</v>
      </c>
      <c r="F30" s="23" t="n">
        <v>24.7</v>
      </c>
      <c r="G30" s="23" t="n">
        <v>23.6</v>
      </c>
      <c r="H30" s="23" t="n">
        <v>23.5</v>
      </c>
      <c r="I30" s="23" t="n">
        <f aca="false">22.65-3.52+2.67</f>
        <v>21.8</v>
      </c>
      <c r="J30" s="23" t="n">
        <v>19.47</v>
      </c>
      <c r="K30" s="23" t="n">
        <v>28.6</v>
      </c>
    </row>
    <row r="31" customFormat="false" ht="1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A33" s="7" t="s">
        <v>10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4">
    <mergeCell ref="A3:J4"/>
    <mergeCell ref="B6:H6"/>
    <mergeCell ref="B15:H15"/>
    <mergeCell ref="B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2T16:04:48Z</dcterms:modified>
  <cp:revision>1</cp:revision>
  <dc:subject/>
  <dc:title/>
</cp:coreProperties>
</file>