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zione 3.15." sheetId="1" state="visible" r:id="rId2"/>
  </sheets>
  <definedNames>
    <definedName function="false" hidden="false" localSheetId="0" name="a" vbProcedure="false">NA()</definedName>
    <definedName function="false" hidden="false" localSheetId="0" name="ab" vbProcedure="false">NA()</definedName>
    <definedName function="false" hidden="false" localSheetId="0" name="appo2" vbProcedure="false">NA()</definedName>
    <definedName function="false" hidden="false" localSheetId="0" name="appo3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appo_nazionale_tab_117_CampiIncrociati" vbProcedure="false">NA()</definedName>
    <definedName function="false" hidden="false" localSheetId="0" name="appo_nazionale_tab_117_CampiIncrociati_1" vbProcedure="false">NA()</definedName>
    <definedName function="false" hidden="false" localSheetId="0" name="appo_nazionale_tab_117_CampiIncrociati_2" vbProcedure="false">NA()</definedName>
    <definedName function="false" hidden="false" localSheetId="0" name="appo_nazionale_tab_117_CampiIncrociati_20" vbProcedure="false">NA()</definedName>
    <definedName function="false" hidden="false" localSheetId="0" name="appo_nazionale_tab_117_CampiIncrociati_21" vbProcedure="false">NA()</definedName>
    <definedName function="false" hidden="false" localSheetId="0" name="appo_nazionale_tab_117_CampiIncrociati_22" vbProcedure="false">NA()</definedName>
    <definedName function="false" hidden="false" localSheetId="0" name="appo_nazionale_tab_117_CampiIncrociati_23" vbProcedure="false">NA()</definedName>
    <definedName function="false" hidden="false" localSheetId="0" name="appo_nazionale_tab_117_CampiIncrociati_24" vbProcedure="false">NA()</definedName>
    <definedName function="false" hidden="false" localSheetId="0" name="appo_nazionale_tab_117_CampiIncrociati_25" vbProcedure="false">NA()</definedName>
    <definedName function="false" hidden="false" localSheetId="0" name="appo_nazionale_tab_117_CampiIncrociati_26" vbProcedure="false">NA()</definedName>
    <definedName function="false" hidden="false" localSheetId="0" name="appo_nazionale_tab_117_CampiIncrociati_27" vbProcedure="false">NA()</definedName>
    <definedName function="false" hidden="false" localSheetId="0" name="appo_nazionale_tab_117_CampiIncrociati_3" vbProcedure="false">NA()</definedName>
    <definedName function="false" hidden="false" localSheetId="0" name="appo_nazionale_tab_117_CampiIncrociati_39" vbProcedure="false">NA()</definedName>
    <definedName function="false" hidden="false" localSheetId="0" name="appo_nazionale_tab_117_CampiIncrociati_4" vbProcedure="false">NA()</definedName>
    <definedName function="false" hidden="false" localSheetId="0" name="appo_nazionale_tab_117_CampiIncrociati_40" vbProcedure="false">NA()</definedName>
    <definedName function="false" hidden="false" localSheetId="0" name="appo_nazionale_tab_117_CampiIncrociati_5" vbProcedure="false">NA()</definedName>
    <definedName function="false" hidden="false" localSheetId="0" name="appo_nazionale_tab_117_CampiIncrociati_6" vbProcedure="false">NA()</definedName>
    <definedName function="false" hidden="false" localSheetId="0" name="appo_nazionale_tab_121_CampiIncrociati" vbProcedure="false">NA()</definedName>
    <definedName function="false" hidden="false" localSheetId="0" name="appo_nazionale_tab_121_CampiIncrociati_1" vbProcedure="false">NA()</definedName>
    <definedName function="false" hidden="false" localSheetId="0" name="appo_nazionale_tab_121_CampiIncrociati_2" vbProcedure="false">NA()</definedName>
    <definedName function="false" hidden="false" localSheetId="0" name="appo_nazionale_tab_121_CampiIncrociati_20" vbProcedure="false">NA()</definedName>
    <definedName function="false" hidden="false" localSheetId="0" name="appo_nazionale_tab_121_CampiIncrociati_21" vbProcedure="false">NA()</definedName>
    <definedName function="false" hidden="false" localSheetId="0" name="appo_nazionale_tab_121_CampiIncrociati_22" vbProcedure="false">NA()</definedName>
    <definedName function="false" hidden="false" localSheetId="0" name="appo_nazionale_tab_121_CampiIncrociati_23" vbProcedure="false">NA()</definedName>
    <definedName function="false" hidden="false" localSheetId="0" name="appo_nazionale_tab_121_CampiIncrociati_24" vbProcedure="false">NA()</definedName>
    <definedName function="false" hidden="false" localSheetId="0" name="appo_nazionale_tab_121_CampiIncrociati_25" vbProcedure="false">NA()</definedName>
    <definedName function="false" hidden="false" localSheetId="0" name="appo_nazionale_tab_121_CampiIncrociati_26" vbProcedure="false">NA()</definedName>
    <definedName function="false" hidden="false" localSheetId="0" name="appo_nazionale_tab_121_CampiIncrociati_27" vbProcedure="false">NA()</definedName>
    <definedName function="false" hidden="false" localSheetId="0" name="appo_nazionale_tab_121_CampiIncrociati_3" vbProcedure="false">NA()</definedName>
    <definedName function="false" hidden="false" localSheetId="0" name="appo_nazionale_tab_121_CampiIncrociati_39" vbProcedure="false">NA()</definedName>
    <definedName function="false" hidden="false" localSheetId="0" name="appo_nazionale_tab_121_CampiIncrociati_4" vbProcedure="false">NA()</definedName>
    <definedName function="false" hidden="false" localSheetId="0" name="appo_nazionale_tab_121_CampiIncrociati_40" vbProcedure="false">NA()</definedName>
    <definedName function="false" hidden="false" localSheetId="0" name="appo_nazionale_tab_121_CampiIncrociati_5" vbProcedure="false">NA()</definedName>
    <definedName function="false" hidden="false" localSheetId="0" name="appo_nazionale_tab_121_CampiIncrociati_6" vbProcedure="false">NA()</definedName>
    <definedName function="false" hidden="false" localSheetId="0" name="Area" vbProcedure="false">NA()</definedName>
    <definedName function="false" hidden="false" localSheetId="0" name="Area_1" vbProcedure="false">NA()</definedName>
    <definedName function="false" hidden="false" localSheetId="0" name="Area_2" vbProcedure="false">NA()</definedName>
    <definedName function="false" hidden="false" localSheetId="0" name="Area_3" vbProcedure="false">NA()</definedName>
    <definedName function="false" hidden="false" localSheetId="0" name="Area_4" vbProcedure="false">NA()</definedName>
    <definedName function="false" hidden="false" localSheetId="0" name="a_1" vbProcedure="false">NA()</definedName>
    <definedName function="false" hidden="false" localSheetId="0" name="a_2" vbProcedure="false">NA()</definedName>
    <definedName function="false" hidden="false" localSheetId="0" name="a_20" vbProcedure="false">NA()</definedName>
    <definedName function="false" hidden="false" localSheetId="0" name="a_21" vbProcedure="false">NA()</definedName>
    <definedName function="false" hidden="false" localSheetId="0" name="a_22" vbProcedure="false">NA()</definedName>
    <definedName function="false" hidden="false" localSheetId="0" name="a_23" vbProcedure="false">NA()</definedName>
    <definedName function="false" hidden="false" localSheetId="0" name="a_24" vbProcedure="false">NA()</definedName>
    <definedName function="false" hidden="false" localSheetId="0" name="a_25" vbProcedure="false">NA()</definedName>
    <definedName function="false" hidden="false" localSheetId="0" name="a_26" vbProcedure="false">NA()</definedName>
    <definedName function="false" hidden="false" localSheetId="0" name="a_27" vbProcedure="false">NA()</definedName>
    <definedName function="false" hidden="false" localSheetId="0" name="a_3" vbProcedure="false">NA()</definedName>
    <definedName function="false" hidden="false" localSheetId="0" name="a_39" vbProcedure="false">NA()</definedName>
    <definedName function="false" hidden="false" localSheetId="0" name="a_4" vbProcedure="false">NA()</definedName>
    <definedName function="false" hidden="false" localSheetId="0" name="a_40" vbProcedure="false">NA()</definedName>
    <definedName function="false" hidden="false" localSheetId="0" name="a_5" vbProcedure="false">NA()</definedName>
    <definedName function="false" hidden="false" localSheetId="0" name="a_6" vbProcedure="false">NA()</definedName>
    <definedName function="false" hidden="false" localSheetId="0" name="B" vbProcedure="false">NA()</definedName>
    <definedName function="false" hidden="false" localSheetId="0" name="ba" vbProcedure="false">NA()</definedName>
    <definedName function="false" hidden="false" localSheetId="0" name="box" vbProcedure="false">NA()</definedName>
    <definedName function="false" hidden="false" localSheetId="0" name="CHE" vbProcedure="false">NA()</definedName>
    <definedName function="false" hidden="false" localSheetId="0" name="CIAO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y" vbProcedure="false">NA()</definedName>
    <definedName function="false" hidden="false" localSheetId="0" name="E" vbProcedure="false">NA()</definedName>
    <definedName function="false" hidden="false" localSheetId="0" name="Excel_BuiltIn_Database" vbProcedure="false">NA()</definedName>
    <definedName function="false" hidden="false" localSheetId="0" name="Excel_BuiltIn_Database_1" vbProcedure="false">NA()</definedName>
    <definedName function="false" hidden="false" localSheetId="0" name="Excel_BuiltIn_Database_2" vbProcedure="false">NA()</definedName>
    <definedName function="false" hidden="false" localSheetId="0" name="Excel_BuiltIn_Database_20" vbProcedure="false">NA()</definedName>
    <definedName function="false" hidden="false" localSheetId="0" name="Excel_BuiltIn_Database_21" vbProcedure="false">NA()</definedName>
    <definedName function="false" hidden="false" localSheetId="0" name="Excel_BuiltIn_Database_22" vbProcedure="false">NA()</definedName>
    <definedName function="false" hidden="false" localSheetId="0" name="Excel_BuiltIn_Database_23" vbProcedure="false">NA()</definedName>
    <definedName function="false" hidden="false" localSheetId="0" name="Excel_BuiltIn_Database_24" vbProcedure="false">NA()</definedName>
    <definedName function="false" hidden="false" localSheetId="0" name="Excel_BuiltIn_Database_25" vbProcedure="false">NA()</definedName>
    <definedName function="false" hidden="false" localSheetId="0" name="Excel_BuiltIn_Database_26" vbProcedure="false">NA()</definedName>
    <definedName function="false" hidden="false" localSheetId="0" name="Excel_BuiltIn_Database_27" vbProcedure="false">NA()</definedName>
    <definedName function="false" hidden="false" localSheetId="0" name="Excel_BuiltIn_Database_3" vbProcedure="false">NA()</definedName>
    <definedName function="false" hidden="false" localSheetId="0" name="Excel_BuiltIn_Database_39" vbProcedure="false">NA()</definedName>
    <definedName function="false" hidden="false" localSheetId="0" name="Excel_BuiltIn_Database_4" vbProcedure="false">NA()</definedName>
    <definedName function="false" hidden="false" localSheetId="0" name="Excel_BuiltIn_Database_40" vbProcedure="false">NA()</definedName>
    <definedName function="false" hidden="false" localSheetId="0" name="Excel_BuiltIn_Database_5" vbProcedure="false">NA()</definedName>
    <definedName function="false" hidden="false" localSheetId="0" name="Excel_BuiltIn_Database_6" vbProcedure="false">NA()</definedName>
    <definedName function="false" hidden="false" localSheetId="0" name="Excel_BuiltIn__FilterDatabase" vbProcedure="false">NA()</definedName>
    <definedName function="false" hidden="false" localSheetId="0" name="F" vbProcedure="false">NA()</definedName>
    <definedName function="false" hidden="false" localSheetId="0" name="Foglio1" vbProcedure="false">NA()</definedName>
    <definedName function="false" hidden="false" localSheetId="0" name="Foglio1_1" vbProcedure="false">NA()</definedName>
    <definedName function="false" hidden="false" localSheetId="0" name="Foglio1_2" vbProcedure="false">NA()</definedName>
    <definedName function="false" hidden="false" localSheetId="0" name="Foglio1_20" vbProcedure="false">NA()</definedName>
    <definedName function="false" hidden="false" localSheetId="0" name="Foglio1_21" vbProcedure="false">NA()</definedName>
    <definedName function="false" hidden="false" localSheetId="0" name="Foglio1_22" vbProcedure="false">NA()</definedName>
    <definedName function="false" hidden="false" localSheetId="0" name="Foglio1_23" vbProcedure="false">NA()</definedName>
    <definedName function="false" hidden="false" localSheetId="0" name="Foglio1_24" vbProcedure="false">NA()</definedName>
    <definedName function="false" hidden="false" localSheetId="0" name="Foglio1_25" vbProcedure="false">NA()</definedName>
    <definedName function="false" hidden="false" localSheetId="0" name="Foglio1_26" vbProcedure="false">NA()</definedName>
    <definedName function="false" hidden="false" localSheetId="0" name="Foglio1_27" vbProcedure="false">NA()</definedName>
    <definedName function="false" hidden="false" localSheetId="0" name="Foglio1_3" vbProcedure="false">NA()</definedName>
    <definedName function="false" hidden="false" localSheetId="0" name="Foglio1_39" vbProcedure="false">NA()</definedName>
    <definedName function="false" hidden="false" localSheetId="0" name="Foglio1_4" vbProcedure="false">NA()</definedName>
    <definedName function="false" hidden="false" localSheetId="0" name="Foglio1_40" vbProcedure="false">NA()</definedName>
    <definedName function="false" hidden="false" localSheetId="0" name="Foglio1_5" vbProcedure="false">NA()</definedName>
    <definedName function="false" hidden="false" localSheetId="0" name="Foglio1_6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azionale_111_1_2_3_4" vbProcedure="false">NA()</definedName>
    <definedName function="false" hidden="false" localSheetId="0" name="nazionale_111_1_2_3_4_1" vbProcedure="false">NA()</definedName>
    <definedName function="false" hidden="false" localSheetId="0" name="nazionale_111_1_2_3_4_2" vbProcedure="false">NA()</definedName>
    <definedName function="false" hidden="false" localSheetId="0" name="nazionale_111_1_2_3_4_20" vbProcedure="false">NA()</definedName>
    <definedName function="false" hidden="false" localSheetId="0" name="nazionale_111_1_2_3_4_21" vbProcedure="false">NA()</definedName>
    <definedName function="false" hidden="false" localSheetId="0" name="nazionale_111_1_2_3_4_22" vbProcedure="false">NA()</definedName>
    <definedName function="false" hidden="false" localSheetId="0" name="nazionale_111_1_2_3_4_23" vbProcedure="false">NA()</definedName>
    <definedName function="false" hidden="false" localSheetId="0" name="nazionale_111_1_2_3_4_24" vbProcedure="false">NA()</definedName>
    <definedName function="false" hidden="false" localSheetId="0" name="nazionale_111_1_2_3_4_25" vbProcedure="false">NA()</definedName>
    <definedName function="false" hidden="false" localSheetId="0" name="nazionale_111_1_2_3_4_26" vbProcedure="false">NA()</definedName>
    <definedName function="false" hidden="false" localSheetId="0" name="nazionale_111_1_2_3_4_27" vbProcedure="false">NA()</definedName>
    <definedName function="false" hidden="false" localSheetId="0" name="nazionale_111_1_2_3_4_3" vbProcedure="false">NA()</definedName>
    <definedName function="false" hidden="false" localSheetId="0" name="nazionale_111_1_2_3_4_39" vbProcedure="false">NA()</definedName>
    <definedName function="false" hidden="false" localSheetId="0" name="nazionale_111_1_2_3_4_4" vbProcedure="false">NA()</definedName>
    <definedName function="false" hidden="false" localSheetId="0" name="nazionale_111_1_2_3_4_40" vbProcedure="false">NA()</definedName>
    <definedName function="false" hidden="false" localSheetId="0" name="nazionale_111_1_2_3_4_5" vbProcedure="false">NA()</definedName>
    <definedName function="false" hidden="false" localSheetId="0" name="nazionale_111_1_2_3_4_6" vbProcedure="false">NA()</definedName>
    <definedName function="false" hidden="false" localSheetId="0" name="NAZ_RTIGIANI" vbProcedure="false">NA()</definedName>
    <definedName function="false" hidden="false" localSheetId="0" name="NAZ_RTIGIANI_1" vbProcedure="false">NA()</definedName>
    <definedName function="false" hidden="false" localSheetId="0" name="NAZ_RTIGIANI_2" vbProcedure="false">NA()</definedName>
    <definedName function="false" hidden="false" localSheetId="0" name="NAZ_RTIGIANI_20" vbProcedure="false">NA()</definedName>
    <definedName function="false" hidden="false" localSheetId="0" name="NAZ_RTIGIANI_21" vbProcedure="false">NA()</definedName>
    <definedName function="false" hidden="false" localSheetId="0" name="NAZ_RTIGIANI_22" vbProcedure="false">NA()</definedName>
    <definedName function="false" hidden="false" localSheetId="0" name="NAZ_RTIGIANI_23" vbProcedure="false">NA()</definedName>
    <definedName function="false" hidden="false" localSheetId="0" name="NAZ_RTIGIANI_24" vbProcedure="false">NA()</definedName>
    <definedName function="false" hidden="false" localSheetId="0" name="NAZ_RTIGIANI_25" vbProcedure="false">NA()</definedName>
    <definedName function="false" hidden="false" localSheetId="0" name="NAZ_RTIGIANI_26" vbProcedure="false">NA()</definedName>
    <definedName function="false" hidden="false" localSheetId="0" name="NAZ_RTIGIANI_27" vbProcedure="false">NA()</definedName>
    <definedName function="false" hidden="false" localSheetId="0" name="NAZ_RTIGIANI_3" vbProcedure="false">NA()</definedName>
    <definedName function="false" hidden="false" localSheetId="0" name="NAZ_RTIGIANI_39" vbProcedure="false">NA()</definedName>
    <definedName function="false" hidden="false" localSheetId="0" name="NAZ_RTIGIANI_4" vbProcedure="false">NA()</definedName>
    <definedName function="false" hidden="false" localSheetId="0" name="NAZ_RTIGIANI_40" vbProcedure="false">NA()</definedName>
    <definedName function="false" hidden="false" localSheetId="0" name="NAZ_RTIGIANI_5" vbProcedure="false">NA()</definedName>
    <definedName function="false" hidden="false" localSheetId="0" name="NAZ_RTIGIANI_6" vbProcedure="false">NA()</definedName>
    <definedName function="false" hidden="false" localSheetId="0" name="numtestata" vbProcedure="false">NA()</definedName>
    <definedName function="false" hidden="false" localSheetId="0" name="nuove_province_sardegna" vbProcedure="false">NA()</definedName>
    <definedName function="false" hidden="false" localSheetId="0" name="nuove_province_sardegna_1" vbProcedure="false">NA()</definedName>
    <definedName function="false" hidden="false" localSheetId="0" name="nuove_province_sardegna_20" vbProcedure="false">NA()</definedName>
    <definedName function="false" hidden="false" localSheetId="0" name="nuove_province_sardegna_21" vbProcedure="false">NA()</definedName>
    <definedName function="false" hidden="false" localSheetId="0" name="OR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POPY_XLS_1" vbProcedure="false">NA()</definedName>
    <definedName function="false" hidden="false" localSheetId="0" name="POPY_XLS_2" vbProcedure="false">NA()</definedName>
    <definedName function="false" hidden="false" localSheetId="0" name="POPY_XLS_20" vbProcedure="false">NA()</definedName>
    <definedName function="false" hidden="false" localSheetId="0" name="POPY_XLS_21" vbProcedure="false">NA()</definedName>
    <definedName function="false" hidden="false" localSheetId="0" name="POPY_XLS_22" vbProcedure="false">NA()</definedName>
    <definedName function="false" hidden="false" localSheetId="0" name="POPY_XLS_23" vbProcedure="false">NA()</definedName>
    <definedName function="false" hidden="false" localSheetId="0" name="POPY_XLS_24" vbProcedure="false">NA()</definedName>
    <definedName function="false" hidden="false" localSheetId="0" name="POPY_XLS_25" vbProcedure="false">NA()</definedName>
    <definedName function="false" hidden="false" localSheetId="0" name="POPY_XLS_26" vbProcedure="false">NA()</definedName>
    <definedName function="false" hidden="false" localSheetId="0" name="POPY_XLS_27" vbProcedure="false">NA()</definedName>
    <definedName function="false" hidden="false" localSheetId="0" name="POPY_XLS_3" vbProcedure="false">NA()</definedName>
    <definedName function="false" hidden="false" localSheetId="0" name="POPY_XLS_39" vbProcedure="false">NA()</definedName>
    <definedName function="false" hidden="false" localSheetId="0" name="POPY_XLS_4" vbProcedure="false">NA()</definedName>
    <definedName function="false" hidden="false" localSheetId="0" name="POPY_XLS_40" vbProcedure="false">NA()</definedName>
    <definedName function="false" hidden="false" localSheetId="0" name="POPY_XLS_5" vbProcedure="false">NA()</definedName>
    <definedName function="false" hidden="false" localSheetId="0" name="POPY_XLS_6" vbProcedure="false">NA()</definedName>
    <definedName function="false" hidden="false" localSheetId="0" name="Q" vbProcedure="false">NA()</definedName>
    <definedName function="false" hidden="false" localSheetId="0" name="s" vbProcedure="false">NA()</definedName>
    <definedName function="false" hidden="false" localSheetId="0" name="sll_capoluoghi" vbProcedure="false">NA()</definedName>
    <definedName function="false" hidden="false" localSheetId="0" name="sll_capoluoghi_1" vbProcedure="false">NA()</definedName>
    <definedName function="false" hidden="false" localSheetId="0" name="sll_capoluoghi_20" vbProcedure="false">NA()</definedName>
    <definedName function="false" hidden="false" localSheetId="0" name="sll_capoluoghi_21" vbProcedure="false">NA()</definedName>
    <definedName function="false" hidden="false" localSheetId="0" name="SPSS" vbProcedure="false">NA()</definedName>
    <definedName function="false" hidden="false" localSheetId="0" name="SPSS_1" vbProcedure="false">NA()</definedName>
    <definedName function="false" hidden="false" localSheetId="0" name="SPSS_2" vbProcedure="false">NA()</definedName>
    <definedName function="false" hidden="false" localSheetId="0" name="SPSS_20" vbProcedure="false">NA()</definedName>
    <definedName function="false" hidden="false" localSheetId="0" name="SPSS_21" vbProcedure="false">NA()</definedName>
    <definedName function="false" hidden="false" localSheetId="0" name="SPSS_22" vbProcedure="false">NA()</definedName>
    <definedName function="false" hidden="false" localSheetId="0" name="SPSS_23" vbProcedure="false">NA()</definedName>
    <definedName function="false" hidden="false" localSheetId="0" name="SPSS_24" vbProcedure="false">NA()</definedName>
    <definedName function="false" hidden="false" localSheetId="0" name="SPSS_25" vbProcedure="false">NA()</definedName>
    <definedName function="false" hidden="false" localSheetId="0" name="SPSS_26" vbProcedure="false">NA()</definedName>
    <definedName function="false" hidden="false" localSheetId="0" name="SPSS_27" vbProcedure="false">NA()</definedName>
    <definedName function="false" hidden="false" localSheetId="0" name="SPSS_3" vbProcedure="false">NA()</definedName>
    <definedName function="false" hidden="false" localSheetId="0" name="SPSS_39" vbProcedure="false">NA()</definedName>
    <definedName function="false" hidden="false" localSheetId="0" name="SPSS_4" vbProcedure="false">NA()</definedName>
    <definedName function="false" hidden="false" localSheetId="0" name="SPSS_40" vbProcedure="false">NA()</definedName>
    <definedName function="false" hidden="false" localSheetId="0" name="SPSS_5" vbProcedure="false">NA()</definedName>
    <definedName function="false" hidden="false" localSheetId="0" name="SPSS_6" vbProcedure="false">NA()</definedName>
    <definedName function="false" hidden="false" localSheetId="0" name="Tavola_2_15" vbProcedure="false">NA()</definedName>
    <definedName function="false" hidden="false" localSheetId="0" name="Tavola_2_15_1" vbProcedure="false">NA()</definedName>
    <definedName function="false" hidden="false" localSheetId="0" name="Tavola_2_15_10" vbProcedure="false">NA()</definedName>
    <definedName function="false" hidden="false" localSheetId="0" name="Tavola_2_15_2" vbProcedure="false">NA()</definedName>
    <definedName function="false" hidden="false" localSheetId="0" name="Tavola_2_15_20" vbProcedure="false">NA()</definedName>
    <definedName function="false" hidden="false" localSheetId="0" name="Tavola_2_15_21" vbProcedure="false">NA()</definedName>
    <definedName function="false" hidden="false" localSheetId="0" name="Tavola_2_15_3" vbProcedure="false">NA()</definedName>
    <definedName function="false" hidden="false" localSheetId="0" name="Tavola_2_15_39" vbProcedure="false">NA()</definedName>
    <definedName function="false" hidden="false" localSheetId="0" name="Tavola_2_15_4" vbProcedure="false">NA()</definedName>
    <definedName function="false" hidden="false" localSheetId="0" name="Tavola_2_15_40" vbProcedure="false">NA()</definedName>
    <definedName function="false" hidden="false" localSheetId="0" name="Tavola_2_15_5" vbProcedure="false">NA()</definedName>
    <definedName function="false" hidden="false" localSheetId="0" name="Tavola_2_15_6" vbProcedure="false">NA()</definedName>
    <definedName function="false" hidden="false" localSheetId="0" name="Tavola_2_15_7" vbProcedure="false">NA()</definedName>
    <definedName function="false" hidden="false" localSheetId="0" name="Tavola_2_15_8" vbProcedure="false">NA()</definedName>
    <definedName function="false" hidden="false" localSheetId="0" name="Tavola_2_15_9" vbProcedure="false">NA()</definedName>
    <definedName function="false" hidden="false" localSheetId="0" name="Tavola_2_17" vbProcedure="false">NA()</definedName>
    <definedName function="false" hidden="false" localSheetId="0" name="Tavola_2_17_1" vbProcedure="false">NA()</definedName>
    <definedName function="false" hidden="false" localSheetId="0" name="Tavola_2_17_10" vbProcedure="false">NA()</definedName>
    <definedName function="false" hidden="false" localSheetId="0" name="Tavola_2_17_2" vbProcedure="false">NA()</definedName>
    <definedName function="false" hidden="false" localSheetId="0" name="Tavola_2_17_20" vbProcedure="false">NA()</definedName>
    <definedName function="false" hidden="false" localSheetId="0" name="Tavola_2_17_21" vbProcedure="false">NA()</definedName>
    <definedName function="false" hidden="false" localSheetId="0" name="Tavola_2_17_3" vbProcedure="false">NA()</definedName>
    <definedName function="false" hidden="false" localSheetId="0" name="Tavola_2_17_39" vbProcedure="false">NA()</definedName>
    <definedName function="false" hidden="false" localSheetId="0" name="Tavola_2_17_4" vbProcedure="false">NA()</definedName>
    <definedName function="false" hidden="false" localSheetId="0" name="Tavola_2_17_40" vbProcedure="false">NA()</definedName>
    <definedName function="false" hidden="false" localSheetId="0" name="Tavola_2_17_5" vbProcedure="false">NA()</definedName>
    <definedName function="false" hidden="false" localSheetId="0" name="Tavola_2_17_6" vbProcedure="false">NA()</definedName>
    <definedName function="false" hidden="false" localSheetId="0" name="Tavola_2_17_7" vbProcedure="false">NA()</definedName>
    <definedName function="false" hidden="false" localSheetId="0" name="Tavola_2_17_8" vbProcedure="false">NA()</definedName>
    <definedName function="false" hidden="false" localSheetId="0" name="Tavola_2_17_9" vbProcedure="false">NA()</definedName>
    <definedName function="false" hidden="false" localSheetId="0" name="tavole" vbProcedure="false">NA()</definedName>
    <definedName function="false" hidden="false" localSheetId="0" name="Tav_4_3_CENTRO" vbProcedure="false">NA()</definedName>
    <definedName function="false" hidden="false" localSheetId="0" name="Tav_4_3_CENTRO_1" vbProcedure="false">NA()</definedName>
    <definedName function="false" hidden="false" localSheetId="0" name="Tav_4_3_CENTRO_2" vbProcedure="false">NA()</definedName>
    <definedName function="false" hidden="false" localSheetId="0" name="Tav_4_3_CENTRO_20" vbProcedure="false">NA()</definedName>
    <definedName function="false" hidden="false" localSheetId="0" name="Tav_4_3_CENTRO_21" vbProcedure="false">NA()</definedName>
    <definedName function="false" hidden="false" localSheetId="0" name="Tav_4_3_CENTRO_22" vbProcedure="false">NA()</definedName>
    <definedName function="false" hidden="false" localSheetId="0" name="Tav_4_3_CENTRO_23" vbProcedure="false">NA()</definedName>
    <definedName function="false" hidden="false" localSheetId="0" name="Tav_4_3_CENTRO_24" vbProcedure="false">NA()</definedName>
    <definedName function="false" hidden="false" localSheetId="0" name="Tav_4_3_CENTRO_25" vbProcedure="false">NA()</definedName>
    <definedName function="false" hidden="false" localSheetId="0" name="Tav_4_3_CENTRO_26" vbProcedure="false">NA()</definedName>
    <definedName function="false" hidden="false" localSheetId="0" name="Tav_4_3_CENTRO_27" vbProcedure="false">NA()</definedName>
    <definedName function="false" hidden="false" localSheetId="0" name="Tav_4_3_CENTRO_3" vbProcedure="false">NA()</definedName>
    <definedName function="false" hidden="false" localSheetId="0" name="Tav_4_3_CENTRO_39" vbProcedure="false">NA()</definedName>
    <definedName function="false" hidden="false" localSheetId="0" name="Tav_4_3_CENTRO_4" vbProcedure="false">NA()</definedName>
    <definedName function="false" hidden="false" localSheetId="0" name="Tav_4_3_CENTRO_40" vbProcedure="false">NA()</definedName>
    <definedName function="false" hidden="false" localSheetId="0" name="Tav_4_3_CENTRO_5" vbProcedure="false">NA()</definedName>
    <definedName function="false" hidden="false" localSheetId="0" name="Tav_4_3_CENTRO_6" vbProcedure="false">NA()</definedName>
    <definedName function="false" hidden="false" localSheetId="0" name="Tav_4_3_ITALIA" vbProcedure="false">NA()</definedName>
    <definedName function="false" hidden="false" localSheetId="0" name="Tav_4_3_ITALIA_1" vbProcedure="false">NA()</definedName>
    <definedName function="false" hidden="false" localSheetId="0" name="Tav_4_3_ITALIA_2" vbProcedure="false">NA()</definedName>
    <definedName function="false" hidden="false" localSheetId="0" name="Tav_4_3_ITALIA_20" vbProcedure="false">NA()</definedName>
    <definedName function="false" hidden="false" localSheetId="0" name="Tav_4_3_ITALIA_21" vbProcedure="false">NA()</definedName>
    <definedName function="false" hidden="false" localSheetId="0" name="Tav_4_3_ITALIA_22" vbProcedure="false">NA()</definedName>
    <definedName function="false" hidden="false" localSheetId="0" name="Tav_4_3_ITALIA_23" vbProcedure="false">NA()</definedName>
    <definedName function="false" hidden="false" localSheetId="0" name="Tav_4_3_ITALIA_24" vbProcedure="false">NA()</definedName>
    <definedName function="false" hidden="false" localSheetId="0" name="Tav_4_3_ITALIA_25" vbProcedure="false">NA()</definedName>
    <definedName function="false" hidden="false" localSheetId="0" name="Tav_4_3_ITALIA_26" vbProcedure="false">NA()</definedName>
    <definedName function="false" hidden="false" localSheetId="0" name="Tav_4_3_ITALIA_27" vbProcedure="false">NA()</definedName>
    <definedName function="false" hidden="false" localSheetId="0" name="Tav_4_3_ITALIA_3" vbProcedure="false">NA()</definedName>
    <definedName function="false" hidden="false" localSheetId="0" name="Tav_4_3_ITALIA_39" vbProcedure="false">NA()</definedName>
    <definedName function="false" hidden="false" localSheetId="0" name="Tav_4_3_ITALIA_4" vbProcedure="false">NA()</definedName>
    <definedName function="false" hidden="false" localSheetId="0" name="Tav_4_3_ITALIA_40" vbProcedure="false">NA()</definedName>
    <definedName function="false" hidden="false" localSheetId="0" name="Tav_4_3_ITALIA_5" vbProcedure="false">NA()</definedName>
    <definedName function="false" hidden="false" localSheetId="0" name="Tav_4_3_ITALIA_6" vbProcedure="false">NA()</definedName>
    <definedName function="false" hidden="false" localSheetId="0" name="Tav_4_3_MEZZOGIORNO" vbProcedure="false">NA()</definedName>
    <definedName function="false" hidden="false" localSheetId="0" name="Tav_4_3_MEZZOGIORNO_1" vbProcedure="false">NA()</definedName>
    <definedName function="false" hidden="false" localSheetId="0" name="Tav_4_3_MEZZOGIORNO_2" vbProcedure="false">NA()</definedName>
    <definedName function="false" hidden="false" localSheetId="0" name="Tav_4_3_MEZZOGIORNO_20" vbProcedure="false">NA()</definedName>
    <definedName function="false" hidden="false" localSheetId="0" name="Tav_4_3_MEZZOGIORNO_21" vbProcedure="false">NA()</definedName>
    <definedName function="false" hidden="false" localSheetId="0" name="Tav_4_3_MEZZOGIORNO_22" vbProcedure="false">NA()</definedName>
    <definedName function="false" hidden="false" localSheetId="0" name="Tav_4_3_MEZZOGIORNO_23" vbProcedure="false">NA()</definedName>
    <definedName function="false" hidden="false" localSheetId="0" name="Tav_4_3_MEZZOGIORNO_24" vbProcedure="false">NA()</definedName>
    <definedName function="false" hidden="false" localSheetId="0" name="Tav_4_3_MEZZOGIORNO_25" vbProcedure="false">NA()</definedName>
    <definedName function="false" hidden="false" localSheetId="0" name="Tav_4_3_MEZZOGIORNO_26" vbProcedure="false">NA()</definedName>
    <definedName function="false" hidden="false" localSheetId="0" name="Tav_4_3_MEZZOGIORNO_27" vbProcedure="false">NA()</definedName>
    <definedName function="false" hidden="false" localSheetId="0" name="Tav_4_3_MEZZOGIORNO_3" vbProcedure="false">NA()</definedName>
    <definedName function="false" hidden="false" localSheetId="0" name="Tav_4_3_MEZZOGIORNO_39" vbProcedure="false">NA()</definedName>
    <definedName function="false" hidden="false" localSheetId="0" name="Tav_4_3_MEZZOGIORNO_4" vbProcedure="false">NA()</definedName>
    <definedName function="false" hidden="false" localSheetId="0" name="Tav_4_3_MEZZOGIORNO_40" vbProcedure="false">NA()</definedName>
    <definedName function="false" hidden="false" localSheetId="0" name="Tav_4_3_MEZZOGIORNO_5" vbProcedure="false">NA()</definedName>
    <definedName function="false" hidden="false" localSheetId="0" name="Tav_4_3_MEZZOGIORNO_6" vbProcedure="false">NA()</definedName>
    <definedName function="false" hidden="false" localSheetId="0" name="Tav_4_3_NE" vbProcedure="false">NA()</definedName>
    <definedName function="false" hidden="false" localSheetId="0" name="Tav_4_3_NE_1" vbProcedure="false">NA()</definedName>
    <definedName function="false" hidden="false" localSheetId="0" name="Tav_4_3_NE_2" vbProcedure="false">NA()</definedName>
    <definedName function="false" hidden="false" localSheetId="0" name="Tav_4_3_NE_20" vbProcedure="false">NA()</definedName>
    <definedName function="false" hidden="false" localSheetId="0" name="Tav_4_3_NE_21" vbProcedure="false">NA()</definedName>
    <definedName function="false" hidden="false" localSheetId="0" name="Tav_4_3_NE_22" vbProcedure="false">NA()</definedName>
    <definedName function="false" hidden="false" localSheetId="0" name="Tav_4_3_NE_23" vbProcedure="false">NA()</definedName>
    <definedName function="false" hidden="false" localSheetId="0" name="Tav_4_3_NE_24" vbProcedure="false">NA()</definedName>
    <definedName function="false" hidden="false" localSheetId="0" name="Tav_4_3_NE_25" vbProcedure="false">NA()</definedName>
    <definedName function="false" hidden="false" localSheetId="0" name="Tav_4_3_NE_26" vbProcedure="false">NA()</definedName>
    <definedName function="false" hidden="false" localSheetId="0" name="Tav_4_3_NE_27" vbProcedure="false">NA()</definedName>
    <definedName function="false" hidden="false" localSheetId="0" name="Tav_4_3_NE_3" vbProcedure="false">NA()</definedName>
    <definedName function="false" hidden="false" localSheetId="0" name="Tav_4_3_NE_39" vbProcedure="false">NA()</definedName>
    <definedName function="false" hidden="false" localSheetId="0" name="Tav_4_3_NE_4" vbProcedure="false">NA()</definedName>
    <definedName function="false" hidden="false" localSheetId="0" name="Tav_4_3_NE_40" vbProcedure="false">NA()</definedName>
    <definedName function="false" hidden="false" localSheetId="0" name="Tav_4_3_NE_5" vbProcedure="false">NA()</definedName>
    <definedName function="false" hidden="false" localSheetId="0" name="Tav_4_3_NE_6" vbProcedure="false">NA()</definedName>
    <definedName function="false" hidden="false" localSheetId="0" name="Tav_4_3_NO" vbProcedure="false">NA()</definedName>
    <definedName function="false" hidden="false" localSheetId="0" name="Tav_4_3_NORD" vbProcedure="false">NA()</definedName>
    <definedName function="false" hidden="false" localSheetId="0" name="Tav_4_3_NORD_1" vbProcedure="false">NA()</definedName>
    <definedName function="false" hidden="false" localSheetId="0" name="Tav_4_3_NORD_2" vbProcedure="false">NA()</definedName>
    <definedName function="false" hidden="false" localSheetId="0" name="Tav_4_3_NORD_20" vbProcedure="false">NA()</definedName>
    <definedName function="false" hidden="false" localSheetId="0" name="Tav_4_3_NORD_21" vbProcedure="false">NA()</definedName>
    <definedName function="false" hidden="false" localSheetId="0" name="Tav_4_3_NORD_22" vbProcedure="false">NA()</definedName>
    <definedName function="false" hidden="false" localSheetId="0" name="Tav_4_3_NORD_23" vbProcedure="false">NA()</definedName>
    <definedName function="false" hidden="false" localSheetId="0" name="Tav_4_3_NORD_24" vbProcedure="false">NA()</definedName>
    <definedName function="false" hidden="false" localSheetId="0" name="Tav_4_3_NORD_25" vbProcedure="false">NA()</definedName>
    <definedName function="false" hidden="false" localSheetId="0" name="Tav_4_3_NORD_26" vbProcedure="false">NA()</definedName>
    <definedName function="false" hidden="false" localSheetId="0" name="Tav_4_3_NORD_27" vbProcedure="false">NA()</definedName>
    <definedName function="false" hidden="false" localSheetId="0" name="Tav_4_3_NORD_3" vbProcedure="false">NA()</definedName>
    <definedName function="false" hidden="false" localSheetId="0" name="Tav_4_3_NORD_39" vbProcedure="false">NA()</definedName>
    <definedName function="false" hidden="false" localSheetId="0" name="Tav_4_3_NORD_4" vbProcedure="false">NA()</definedName>
    <definedName function="false" hidden="false" localSheetId="0" name="Tav_4_3_NORD_40" vbProcedure="false">NA()</definedName>
    <definedName function="false" hidden="false" localSheetId="0" name="Tav_4_3_NORD_5" vbProcedure="false">NA()</definedName>
    <definedName function="false" hidden="false" localSheetId="0" name="Tav_4_3_NORD_6" vbProcedure="false">NA()</definedName>
    <definedName function="false" hidden="false" localSheetId="0" name="Tav_4_3_NO_1" vbProcedure="false">NA()</definedName>
    <definedName function="false" hidden="false" localSheetId="0" name="Tav_4_3_NO_2" vbProcedure="false">NA()</definedName>
    <definedName function="false" hidden="false" localSheetId="0" name="Tav_4_3_NO_20" vbProcedure="false">NA()</definedName>
    <definedName function="false" hidden="false" localSheetId="0" name="Tav_4_3_NO_21" vbProcedure="false">NA()</definedName>
    <definedName function="false" hidden="false" localSheetId="0" name="Tav_4_3_NO_22" vbProcedure="false">NA()</definedName>
    <definedName function="false" hidden="false" localSheetId="0" name="Tav_4_3_NO_23" vbProcedure="false">NA()</definedName>
    <definedName function="false" hidden="false" localSheetId="0" name="Tav_4_3_NO_24" vbProcedure="false">NA()</definedName>
    <definedName function="false" hidden="false" localSheetId="0" name="Tav_4_3_NO_25" vbProcedure="false">NA()</definedName>
    <definedName function="false" hidden="false" localSheetId="0" name="Tav_4_3_NO_26" vbProcedure="false">NA()</definedName>
    <definedName function="false" hidden="false" localSheetId="0" name="Tav_4_3_NO_27" vbProcedure="false">NA()</definedName>
    <definedName function="false" hidden="false" localSheetId="0" name="Tav_4_3_NO_3" vbProcedure="false">NA()</definedName>
    <definedName function="false" hidden="false" localSheetId="0" name="Tav_4_3_NO_39" vbProcedure="false">NA()</definedName>
    <definedName function="false" hidden="false" localSheetId="0" name="Tav_4_3_NO_4" vbProcedure="false">NA()</definedName>
    <definedName function="false" hidden="false" localSheetId="0" name="Tav_4_3_NO_40" vbProcedure="false">NA()</definedName>
    <definedName function="false" hidden="false" localSheetId="0" name="Tav_4_3_NO_5" vbProcedure="false">NA()</definedName>
    <definedName function="false" hidden="false" localSheetId="0" name="Tav_4_3_NO_6" vbProcedure="false">NA()</definedName>
    <definedName function="false" hidden="false" localSheetId="0" name="titolo_centrato" vbProcedure="false">NA()</definedName>
    <definedName function="false" hidden="false" localSheetId="0" name="titolo_cetrato" vbProcedure="false">NA()</definedName>
    <definedName function="false" hidden="false" localSheetId="0" name="titolo_cetrato_1" vbProcedure="false">NA()</definedName>
    <definedName function="false" hidden="false" localSheetId="0" name="titolo_cetrato_2" vbProcedure="false">NA()</definedName>
    <definedName function="false" hidden="false" localSheetId="0" name="titolo_cetrato_20" vbProcedure="false">NA()</definedName>
    <definedName function="false" hidden="false" localSheetId="0" name="titolo_cetrato_21" vbProcedure="false">NA()</definedName>
    <definedName function="false" hidden="false" localSheetId="0" name="titolo_cetrato_22" vbProcedure="false">NA()</definedName>
    <definedName function="false" hidden="false" localSheetId="0" name="titolo_cetrato_23" vbProcedure="false">NA()</definedName>
    <definedName function="false" hidden="false" localSheetId="0" name="titolo_cetrato_24" vbProcedure="false">NA()</definedName>
    <definedName function="false" hidden="false" localSheetId="0" name="titolo_cetrato_25" vbProcedure="false">NA()</definedName>
    <definedName function="false" hidden="false" localSheetId="0" name="titolo_cetrato_26" vbProcedure="false">NA()</definedName>
    <definedName function="false" hidden="false" localSheetId="0" name="titolo_cetrato_27" vbProcedure="false">NA()</definedName>
    <definedName function="false" hidden="false" localSheetId="0" name="titolo_cetrato_3" vbProcedure="false">NA()</definedName>
    <definedName function="false" hidden="false" localSheetId="0" name="titolo_cetrato_39" vbProcedure="false">NA()</definedName>
    <definedName function="false" hidden="false" localSheetId="0" name="titolo_cetrato_4" vbProcedure="false">NA()</definedName>
    <definedName function="false" hidden="false" localSheetId="0" name="titolo_cetrato_40" vbProcedure="false">NA()</definedName>
    <definedName function="false" hidden="false" localSheetId="0" name="titolo_cetrato_5" vbProcedure="false">NA()</definedName>
    <definedName function="false" hidden="false" localSheetId="0" name="titolo_cetrato_6" vbProcedure="false">NA()</definedName>
    <definedName function="false" hidden="false" localSheetId="0" name="TOT" vbProcedure="false">NA()</definedName>
    <definedName function="false" hidden="false" localSheetId="0" name="Tuttostudenti98_99" vbProcedure="false">NA()</definedName>
    <definedName function="false" hidden="false" localSheetId="0" name="VOI" vbProcedure="false">NA()</definedName>
    <definedName function="false" hidden="false" localSheetId="0" name="wer" vbProcedure="false">NA()</definedName>
    <definedName function="false" hidden="false" localSheetId="0" name="zz" vbProcedure="false">NA()</definedName>
    <definedName function="false" hidden="false" localSheetId="0" name="_box2" vbProcedure="false">NA()</definedName>
    <definedName function="false" hidden="false" localSheetId="0" name="_box3" vbProcedure="false">NA()</definedName>
    <definedName function="false" hidden="false" localSheetId="0" name="_xlnm_Database" vbProcedure="false">NA()</definedName>
    <definedName function="false" hidden="false" localSheetId="0" name="_xlnm_Print_Area" vbProcedure="false">'Formazione 3.15.'!$A$1:$K$177</definedName>
    <definedName function="false" hidden="false" localSheetId="0" name="_xlnm_Print_Titles" vbProcedure="false">'Formazione 3.1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4">
  <si>
    <t xml:space="preserve">3.15. Condizione occupazionale dei laureati negli atenei torinesi, a 1 anno dal titolo, per i principali gruppi disciplinari</t>
  </si>
  <si>
    <t xml:space="preserve">Valori percentuali; laureati presso facoltà / gruppi disciplinari con almeno 100 laureati intervistati; fonte: Alma Laurea</t>
  </si>
  <si>
    <t xml:space="preserve">n.d.: dati non disponibili o numero di intervistati inferiore a 100</t>
  </si>
  <si>
    <t xml:space="preserve">* Colonne di dati a destra relative non a laureati di II livello, bensì a ciclo unico</t>
  </si>
  <si>
    <t xml:space="preserve">Laureati 2000 nel 2001</t>
  </si>
  <si>
    <t xml:space="preserve">Laureati 2003 nel 2004</t>
  </si>
  <si>
    <t xml:space="preserve">Laureati 2006 nel 2007</t>
  </si>
  <si>
    <t xml:space="preserve">Lavora</t>
  </si>
  <si>
    <t xml:space="preserve">Non lavora e non cerca</t>
  </si>
  <si>
    <t xml:space="preserve">Non lavora e cerca</t>
  </si>
  <si>
    <t xml:space="preserve">Architettura</t>
  </si>
  <si>
    <t xml:space="preserve">  74,4</t>
  </si>
  <si>
    <t xml:space="preserve">  4,4</t>
  </si>
  <si>
    <t xml:space="preserve">  21,1</t>
  </si>
  <si>
    <t xml:space="preserve">Economia</t>
  </si>
  <si>
    <t xml:space="preserve">  68,6</t>
  </si>
  <si>
    <t xml:space="preserve">  15,7</t>
  </si>
  <si>
    <t xml:space="preserve">Giurisprudenza</t>
  </si>
  <si>
    <t xml:space="preserve"> 31,1</t>
  </si>
  <si>
    <t xml:space="preserve">  45,6</t>
  </si>
  <si>
    <t xml:space="preserve">  23,3</t>
  </si>
  <si>
    <t xml:space="preserve">Ingegneria</t>
  </si>
  <si>
    <t xml:space="preserve">  82,3</t>
  </si>
  <si>
    <t xml:space="preserve">  10,5</t>
  </si>
  <si>
    <t xml:space="preserve">  7,3</t>
  </si>
  <si>
    <t xml:space="preserve">Lettere e Filosofia</t>
  </si>
  <si>
    <t xml:space="preserve">  81,0</t>
  </si>
  <si>
    <t xml:space="preserve">  6,3</t>
  </si>
  <si>
    <t xml:space="preserve">  12,7</t>
  </si>
  <si>
    <t xml:space="preserve">Psicologia</t>
  </si>
  <si>
    <t xml:space="preserve">  62,0</t>
  </si>
  <si>
    <t xml:space="preserve">  14,0</t>
  </si>
  <si>
    <t xml:space="preserve">  24,0</t>
  </si>
  <si>
    <t xml:space="preserve">Scienze della Formazione</t>
  </si>
  <si>
    <t xml:space="preserve">  79,3</t>
  </si>
  <si>
    <t xml:space="preserve">  6,1</t>
  </si>
  <si>
    <t xml:space="preserve">  14,6</t>
  </si>
  <si>
    <t xml:space="preserve">Scienze Mfn</t>
  </si>
  <si>
    <t xml:space="preserve">  55,0</t>
  </si>
  <si>
    <t xml:space="preserve">  10,0</t>
  </si>
  <si>
    <t xml:space="preserve">  35,0</t>
  </si>
  <si>
    <t xml:space="preserve">Scienze politiche</t>
  </si>
  <si>
    <t xml:space="preserve">  76,1</t>
  </si>
  <si>
    <t xml:space="preserve">  4,2</t>
  </si>
  <si>
    <t xml:space="preserve">  19,7</t>
  </si>
  <si>
    <t xml:space="preserve">Laureati I livello 2008 nel 2009</t>
  </si>
  <si>
    <t xml:space="preserve">Laureati II livello 2008 nel 2009</t>
  </si>
  <si>
    <t xml:space="preserve">Architettura 1</t>
  </si>
  <si>
    <t xml:space="preserve">Architettura 2</t>
  </si>
  <si>
    <t xml:space="preserve">Ingegneria 1</t>
  </si>
  <si>
    <t xml:space="preserve">Ingegneria 2</t>
  </si>
  <si>
    <t xml:space="preserve">Ingegneria 3</t>
  </si>
  <si>
    <t xml:space="preserve">Ingegneria 4</t>
  </si>
  <si>
    <t xml:space="preserve">Laureati I livello 2009 nel 2010</t>
  </si>
  <si>
    <t xml:space="preserve">Laureati II livello 2009 nel 2010</t>
  </si>
  <si>
    <t xml:space="preserve">Laureati I livello 2010 nel 2011</t>
  </si>
  <si>
    <t xml:space="preserve">Laureati II livello 2010 nel 2011</t>
  </si>
  <si>
    <t xml:space="preserve">n.d.</t>
  </si>
  <si>
    <t xml:space="preserve">Laureati I livello 2011 nel 2012</t>
  </si>
  <si>
    <t xml:space="preserve">Laureati II livello 2011 nel 2012</t>
  </si>
  <si>
    <t xml:space="preserve">Laureati I livello 2012 nel 2013</t>
  </si>
  <si>
    <t xml:space="preserve">Laureati II livello 2012 nel 2013</t>
  </si>
  <si>
    <t xml:space="preserve">Agrario forestale veterinario                                                                                                                                                                                                                           </t>
  </si>
  <si>
    <t xml:space="preserve">Architettonico</t>
  </si>
  <si>
    <t xml:space="preserve">Economico</t>
  </si>
  <si>
    <t xml:space="preserve">Educazione formazione</t>
  </si>
  <si>
    <t xml:space="preserve">Giuridico*</t>
  </si>
  <si>
    <t xml:space="preserve">Ingegneristico</t>
  </si>
  <si>
    <t xml:space="preserve">Letterario</t>
  </si>
  <si>
    <t xml:space="preserve">Linguistico</t>
  </si>
  <si>
    <t xml:space="preserve">Medico sanitario*</t>
  </si>
  <si>
    <t xml:space="preserve">Motorio sportivo</t>
  </si>
  <si>
    <t xml:space="preserve">Politico sociale</t>
  </si>
  <si>
    <t xml:space="preserve">Psicologico</t>
  </si>
  <si>
    <t xml:space="preserve">Laureati I livello 2013 nel 2014</t>
  </si>
  <si>
    <t xml:space="preserve">Laureati II livello 2013 nel 2014</t>
  </si>
  <si>
    <t xml:space="preserve">Laureati I livello 2014 nel 2015</t>
  </si>
  <si>
    <t xml:space="preserve">Laureati II livello 2014 nel 2015</t>
  </si>
  <si>
    <t xml:space="preserve">Laureati I livello 2015 nel 2016</t>
  </si>
  <si>
    <t xml:space="preserve">Laureati II livello 2015 nel 2016</t>
  </si>
  <si>
    <t xml:space="preserve">Laureati I livello 2016 nel 2017</t>
  </si>
  <si>
    <t xml:space="preserve">Laureati II livello 2016 nel 2017</t>
  </si>
  <si>
    <t xml:space="preserve">Educazione formazione*</t>
  </si>
  <si>
    <t xml:space="preserve">Laureati I livello 2017 nel 2018</t>
  </si>
  <si>
    <t xml:space="preserve">Laureati II livello 2017 nel 2018</t>
  </si>
  <si>
    <t xml:space="preserve">Laureati I livello 2018 nel 2019</t>
  </si>
  <si>
    <t xml:space="preserve">Laureati II livello 2018 nel 2019</t>
  </si>
  <si>
    <t xml:space="preserve">Laureati I livello 2019 nel 2020</t>
  </si>
  <si>
    <t xml:space="preserve">Laureati II livello 2019 nel 2020</t>
  </si>
  <si>
    <t xml:space="preserve">Laureati I livello 2020 nel 2021</t>
  </si>
  <si>
    <t xml:space="preserve">Laureati II livello 2020 nel 2021</t>
  </si>
  <si>
    <t xml:space="preserve">Laureati I livello 2021 nel 2022</t>
  </si>
  <si>
    <t xml:space="preserve">Laureati II livello 2021 nel 2022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thin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6</xdr:row>
      <xdr:rowOff>221760</xdr:rowOff>
    </xdr:from>
    <xdr:to>
      <xdr:col>7</xdr:col>
      <xdr:colOff>126720</xdr:colOff>
      <xdr:row>137</xdr:row>
      <xdr:rowOff>106920</xdr:rowOff>
    </xdr:to>
    <xdr:pic>
      <xdr:nvPicPr>
        <xdr:cNvPr id="0" name="sorticon_2_5" descr=""/>
        <xdr:cNvPicPr/>
      </xdr:nvPicPr>
      <xdr:blipFill>
        <a:blip r:embed="rId1"/>
        <a:stretch/>
      </xdr:blipFill>
      <xdr:spPr>
        <a:xfrm>
          <a:off x="6194520" y="31336200"/>
          <a:ext cx="1267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126720</xdr:colOff>
      <xdr:row>138</xdr:row>
      <xdr:rowOff>107280</xdr:rowOff>
    </xdr:to>
    <xdr:pic>
      <xdr:nvPicPr>
        <xdr:cNvPr id="1" name="sorticon_2_6" descr=""/>
        <xdr:cNvPicPr/>
      </xdr:nvPicPr>
      <xdr:blipFill>
        <a:blip r:embed="rId2"/>
        <a:stretch/>
      </xdr:blipFill>
      <xdr:spPr>
        <a:xfrm>
          <a:off x="6194520" y="315601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126720</xdr:colOff>
      <xdr:row>138</xdr:row>
      <xdr:rowOff>107280</xdr:rowOff>
    </xdr:to>
    <xdr:pic>
      <xdr:nvPicPr>
        <xdr:cNvPr id="2" name="sorticon_2_5" descr=""/>
        <xdr:cNvPicPr/>
      </xdr:nvPicPr>
      <xdr:blipFill>
        <a:blip r:embed="rId3"/>
        <a:stretch/>
      </xdr:blipFill>
      <xdr:spPr>
        <a:xfrm>
          <a:off x="6194520" y="315601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26720</xdr:colOff>
      <xdr:row>139</xdr:row>
      <xdr:rowOff>107280</xdr:rowOff>
    </xdr:to>
    <xdr:pic>
      <xdr:nvPicPr>
        <xdr:cNvPr id="3" name="sorticon_2_6" descr=""/>
        <xdr:cNvPicPr/>
      </xdr:nvPicPr>
      <xdr:blipFill>
        <a:blip r:embed="rId4"/>
        <a:stretch/>
      </xdr:blipFill>
      <xdr:spPr>
        <a:xfrm>
          <a:off x="6194520" y="3178296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108000</xdr:rowOff>
    </xdr:from>
    <xdr:to>
      <xdr:col>7</xdr:col>
      <xdr:colOff>126720</xdr:colOff>
      <xdr:row>139</xdr:row>
      <xdr:rowOff>222120</xdr:rowOff>
    </xdr:to>
    <xdr:pic>
      <xdr:nvPicPr>
        <xdr:cNvPr id="4" name="sorticon_2_4" descr=""/>
        <xdr:cNvPicPr/>
      </xdr:nvPicPr>
      <xdr:blipFill>
        <a:blip r:embed="rId5"/>
        <a:stretch/>
      </xdr:blipFill>
      <xdr:spPr>
        <a:xfrm>
          <a:off x="6194520" y="31890960"/>
          <a:ext cx="126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126720</xdr:colOff>
      <xdr:row>138</xdr:row>
      <xdr:rowOff>107280</xdr:rowOff>
    </xdr:to>
    <xdr:pic>
      <xdr:nvPicPr>
        <xdr:cNvPr id="5" name="sorticon_2_6" descr=""/>
        <xdr:cNvPicPr/>
      </xdr:nvPicPr>
      <xdr:blipFill>
        <a:blip r:embed="rId6"/>
        <a:stretch/>
      </xdr:blipFill>
      <xdr:spPr>
        <a:xfrm>
          <a:off x="6194520" y="315601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26720</xdr:colOff>
      <xdr:row>139</xdr:row>
      <xdr:rowOff>107280</xdr:rowOff>
    </xdr:to>
    <xdr:pic>
      <xdr:nvPicPr>
        <xdr:cNvPr id="6" name="sorticon_2_6" descr=""/>
        <xdr:cNvPicPr/>
      </xdr:nvPicPr>
      <xdr:blipFill>
        <a:blip r:embed="rId7"/>
        <a:stretch/>
      </xdr:blipFill>
      <xdr:spPr>
        <a:xfrm>
          <a:off x="6194520" y="3178296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19080</xdr:rowOff>
    </xdr:from>
    <xdr:to>
      <xdr:col>7</xdr:col>
      <xdr:colOff>126720</xdr:colOff>
      <xdr:row>155</xdr:row>
      <xdr:rowOff>132840</xdr:rowOff>
    </xdr:to>
    <xdr:pic>
      <xdr:nvPicPr>
        <xdr:cNvPr id="7" name="sorticon_2_4" descr=""/>
        <xdr:cNvPicPr/>
      </xdr:nvPicPr>
      <xdr:blipFill>
        <a:blip r:embed="rId8"/>
        <a:stretch/>
      </xdr:blipFill>
      <xdr:spPr>
        <a:xfrm>
          <a:off x="6194520" y="35574120"/>
          <a:ext cx="1267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8" name="sorticon_2_5" descr=""/>
        <xdr:cNvPicPr/>
      </xdr:nvPicPr>
      <xdr:blipFill>
        <a:blip r:embed="rId9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9" name="sorticon_2_6" descr=""/>
        <xdr:cNvPicPr/>
      </xdr:nvPicPr>
      <xdr:blipFill>
        <a:blip r:embed="rId10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10" name="sorticon_2_5" descr=""/>
        <xdr:cNvPicPr/>
      </xdr:nvPicPr>
      <xdr:blipFill>
        <a:blip r:embed="rId11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11" name="sorticon_2_6" descr=""/>
        <xdr:cNvPicPr/>
      </xdr:nvPicPr>
      <xdr:blipFill>
        <a:blip r:embed="rId12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12" name="sorticon_2_4" descr=""/>
        <xdr:cNvPicPr/>
      </xdr:nvPicPr>
      <xdr:blipFill>
        <a:blip r:embed="rId13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13" name="sorticon_2_5" descr=""/>
        <xdr:cNvPicPr/>
      </xdr:nvPicPr>
      <xdr:blipFill>
        <a:blip r:embed="rId14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14" name="sorticon_2_6" descr=""/>
        <xdr:cNvPicPr/>
      </xdr:nvPicPr>
      <xdr:blipFill>
        <a:blip r:embed="rId15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15" name="sorticon_2_4" descr=""/>
        <xdr:cNvPicPr/>
      </xdr:nvPicPr>
      <xdr:blipFill>
        <a:blip r:embed="rId16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16" name="sorticon_2_5" descr=""/>
        <xdr:cNvPicPr/>
      </xdr:nvPicPr>
      <xdr:blipFill>
        <a:blip r:embed="rId17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17" name="sorticon_2_6" descr=""/>
        <xdr:cNvPicPr/>
      </xdr:nvPicPr>
      <xdr:blipFill>
        <a:blip r:embed="rId18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18" name="sorticon_2_4" descr=""/>
        <xdr:cNvPicPr/>
      </xdr:nvPicPr>
      <xdr:blipFill>
        <a:blip r:embed="rId19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19" name="sorticon_2_5" descr=""/>
        <xdr:cNvPicPr/>
      </xdr:nvPicPr>
      <xdr:blipFill>
        <a:blip r:embed="rId20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20" name="sorticon_2_6" descr=""/>
        <xdr:cNvPicPr/>
      </xdr:nvPicPr>
      <xdr:blipFill>
        <a:blip r:embed="rId21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21" name="sorticon_2_4" descr=""/>
        <xdr:cNvPicPr/>
      </xdr:nvPicPr>
      <xdr:blipFill>
        <a:blip r:embed="rId22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22" name="sorticon_2_5" descr=""/>
        <xdr:cNvPicPr/>
      </xdr:nvPicPr>
      <xdr:blipFill>
        <a:blip r:embed="rId23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23" name="sorticon_2_6" descr=""/>
        <xdr:cNvPicPr/>
      </xdr:nvPicPr>
      <xdr:blipFill>
        <a:blip r:embed="rId24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24" name="sorticon_2_4" descr=""/>
        <xdr:cNvPicPr/>
      </xdr:nvPicPr>
      <xdr:blipFill>
        <a:blip r:embed="rId25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25" name="sorticon_2_5" descr=""/>
        <xdr:cNvPicPr/>
      </xdr:nvPicPr>
      <xdr:blipFill>
        <a:blip r:embed="rId26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26" name="sorticon_2_6" descr=""/>
        <xdr:cNvPicPr/>
      </xdr:nvPicPr>
      <xdr:blipFill>
        <a:blip r:embed="rId27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27" name="sorticon_2_4" descr=""/>
        <xdr:cNvPicPr/>
      </xdr:nvPicPr>
      <xdr:blipFill>
        <a:blip r:embed="rId28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28" name="sorticon_2_5" descr=""/>
        <xdr:cNvPicPr/>
      </xdr:nvPicPr>
      <xdr:blipFill>
        <a:blip r:embed="rId29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29" name="sorticon_2_6" descr=""/>
        <xdr:cNvPicPr/>
      </xdr:nvPicPr>
      <xdr:blipFill>
        <a:blip r:embed="rId30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30" name="sorticon_2_4" descr=""/>
        <xdr:cNvPicPr/>
      </xdr:nvPicPr>
      <xdr:blipFill>
        <a:blip r:embed="rId31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31" name="sorticon_2_5" descr=""/>
        <xdr:cNvPicPr/>
      </xdr:nvPicPr>
      <xdr:blipFill>
        <a:blip r:embed="rId32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32" name="sorticon_2_6" descr=""/>
        <xdr:cNvPicPr/>
      </xdr:nvPicPr>
      <xdr:blipFill>
        <a:blip r:embed="rId33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33" name="sorticon_2_4" descr=""/>
        <xdr:cNvPicPr/>
      </xdr:nvPicPr>
      <xdr:blipFill>
        <a:blip r:embed="rId34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34" name="sorticon_2_5" descr=""/>
        <xdr:cNvPicPr/>
      </xdr:nvPicPr>
      <xdr:blipFill>
        <a:blip r:embed="rId35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35" name="sorticon_2_6" descr=""/>
        <xdr:cNvPicPr/>
      </xdr:nvPicPr>
      <xdr:blipFill>
        <a:blip r:embed="rId36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720</xdr:colOff>
      <xdr:row>154</xdr:row>
      <xdr:rowOff>107640</xdr:rowOff>
    </xdr:to>
    <xdr:pic>
      <xdr:nvPicPr>
        <xdr:cNvPr id="36" name="sorticon_2_4" descr=""/>
        <xdr:cNvPicPr/>
      </xdr:nvPicPr>
      <xdr:blipFill>
        <a:blip r:embed="rId37"/>
        <a:stretch/>
      </xdr:blipFill>
      <xdr:spPr>
        <a:xfrm>
          <a:off x="6194520" y="35350920"/>
          <a:ext cx="1267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26720</xdr:colOff>
      <xdr:row>155</xdr:row>
      <xdr:rowOff>107280</xdr:rowOff>
    </xdr:to>
    <xdr:pic>
      <xdr:nvPicPr>
        <xdr:cNvPr id="37" name="sorticon_2_5" descr=""/>
        <xdr:cNvPicPr/>
      </xdr:nvPicPr>
      <xdr:blipFill>
        <a:blip r:embed="rId38"/>
        <a:stretch/>
      </xdr:blipFill>
      <xdr:spPr>
        <a:xfrm>
          <a:off x="6194520" y="35555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26720</xdr:colOff>
      <xdr:row>156</xdr:row>
      <xdr:rowOff>107280</xdr:rowOff>
    </xdr:to>
    <xdr:pic>
      <xdr:nvPicPr>
        <xdr:cNvPr id="38" name="sorticon_2_6" descr=""/>
        <xdr:cNvPicPr/>
      </xdr:nvPicPr>
      <xdr:blipFill>
        <a:blip r:embed="rId39"/>
        <a:stretch/>
      </xdr:blipFill>
      <xdr:spPr>
        <a:xfrm>
          <a:off x="6194520" y="35758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19080</xdr:rowOff>
    </xdr:from>
    <xdr:to>
      <xdr:col>9</xdr:col>
      <xdr:colOff>126720</xdr:colOff>
      <xdr:row>177</xdr:row>
      <xdr:rowOff>132840</xdr:rowOff>
    </xdr:to>
    <xdr:pic>
      <xdr:nvPicPr>
        <xdr:cNvPr id="39" name="sorticon_2_4" descr=""/>
        <xdr:cNvPicPr/>
      </xdr:nvPicPr>
      <xdr:blipFill>
        <a:blip r:embed="rId40"/>
        <a:stretch/>
      </xdr:blipFill>
      <xdr:spPr>
        <a:xfrm>
          <a:off x="7713360" y="40597560"/>
          <a:ext cx="1267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40" name="sorticon_2_5" descr=""/>
        <xdr:cNvPicPr/>
      </xdr:nvPicPr>
      <xdr:blipFill>
        <a:blip r:embed="rId41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41" name="sorticon_2_6" descr=""/>
        <xdr:cNvPicPr/>
      </xdr:nvPicPr>
      <xdr:blipFill>
        <a:blip r:embed="rId42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42" name="sorticon_2_5" descr=""/>
        <xdr:cNvPicPr/>
      </xdr:nvPicPr>
      <xdr:blipFill>
        <a:blip r:embed="rId43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43" name="sorticon_2_6" descr=""/>
        <xdr:cNvPicPr/>
      </xdr:nvPicPr>
      <xdr:blipFill>
        <a:blip r:embed="rId44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44" name="sorticon_2_4" descr=""/>
        <xdr:cNvPicPr/>
      </xdr:nvPicPr>
      <xdr:blipFill>
        <a:blip r:embed="rId45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45" name="sorticon_2_5" descr=""/>
        <xdr:cNvPicPr/>
      </xdr:nvPicPr>
      <xdr:blipFill>
        <a:blip r:embed="rId46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46" name="sorticon_2_6" descr=""/>
        <xdr:cNvPicPr/>
      </xdr:nvPicPr>
      <xdr:blipFill>
        <a:blip r:embed="rId47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47" name="sorticon_2_4" descr=""/>
        <xdr:cNvPicPr/>
      </xdr:nvPicPr>
      <xdr:blipFill>
        <a:blip r:embed="rId48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48" name="sorticon_2_5" descr=""/>
        <xdr:cNvPicPr/>
      </xdr:nvPicPr>
      <xdr:blipFill>
        <a:blip r:embed="rId49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49" name="sorticon_2_6" descr=""/>
        <xdr:cNvPicPr/>
      </xdr:nvPicPr>
      <xdr:blipFill>
        <a:blip r:embed="rId50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50" name="sorticon_2_4" descr=""/>
        <xdr:cNvPicPr/>
      </xdr:nvPicPr>
      <xdr:blipFill>
        <a:blip r:embed="rId51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51" name="sorticon_2_5" descr=""/>
        <xdr:cNvPicPr/>
      </xdr:nvPicPr>
      <xdr:blipFill>
        <a:blip r:embed="rId52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52" name="sorticon_2_6" descr=""/>
        <xdr:cNvPicPr/>
      </xdr:nvPicPr>
      <xdr:blipFill>
        <a:blip r:embed="rId53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53" name="sorticon_2_4" descr=""/>
        <xdr:cNvPicPr/>
      </xdr:nvPicPr>
      <xdr:blipFill>
        <a:blip r:embed="rId54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54" name="sorticon_2_5" descr=""/>
        <xdr:cNvPicPr/>
      </xdr:nvPicPr>
      <xdr:blipFill>
        <a:blip r:embed="rId55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55" name="sorticon_2_6" descr=""/>
        <xdr:cNvPicPr/>
      </xdr:nvPicPr>
      <xdr:blipFill>
        <a:blip r:embed="rId56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56" name="sorticon_2_4" descr=""/>
        <xdr:cNvPicPr/>
      </xdr:nvPicPr>
      <xdr:blipFill>
        <a:blip r:embed="rId57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57" name="sorticon_2_5" descr=""/>
        <xdr:cNvPicPr/>
      </xdr:nvPicPr>
      <xdr:blipFill>
        <a:blip r:embed="rId58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58" name="sorticon_2_6" descr=""/>
        <xdr:cNvPicPr/>
      </xdr:nvPicPr>
      <xdr:blipFill>
        <a:blip r:embed="rId59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59" name="sorticon_2_4" descr=""/>
        <xdr:cNvPicPr/>
      </xdr:nvPicPr>
      <xdr:blipFill>
        <a:blip r:embed="rId60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60" name="sorticon_2_5" descr=""/>
        <xdr:cNvPicPr/>
      </xdr:nvPicPr>
      <xdr:blipFill>
        <a:blip r:embed="rId61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61" name="sorticon_2_6" descr=""/>
        <xdr:cNvPicPr/>
      </xdr:nvPicPr>
      <xdr:blipFill>
        <a:blip r:embed="rId62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62" name="sorticon_2_4" descr=""/>
        <xdr:cNvPicPr/>
      </xdr:nvPicPr>
      <xdr:blipFill>
        <a:blip r:embed="rId63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63" name="sorticon_2_5" descr=""/>
        <xdr:cNvPicPr/>
      </xdr:nvPicPr>
      <xdr:blipFill>
        <a:blip r:embed="rId64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64" name="sorticon_2_6" descr=""/>
        <xdr:cNvPicPr/>
      </xdr:nvPicPr>
      <xdr:blipFill>
        <a:blip r:embed="rId65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65" name="sorticon_2_4" descr=""/>
        <xdr:cNvPicPr/>
      </xdr:nvPicPr>
      <xdr:blipFill>
        <a:blip r:embed="rId66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26720</xdr:colOff>
      <xdr:row>177</xdr:row>
      <xdr:rowOff>107280</xdr:rowOff>
    </xdr:to>
    <xdr:pic>
      <xdr:nvPicPr>
        <xdr:cNvPr id="66" name="sorticon_2_5" descr=""/>
        <xdr:cNvPicPr/>
      </xdr:nvPicPr>
      <xdr:blipFill>
        <a:blip r:embed="rId67"/>
        <a:stretch/>
      </xdr:blipFill>
      <xdr:spPr>
        <a:xfrm>
          <a:off x="7713360" y="40578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67" name="sorticon_2_6" descr=""/>
        <xdr:cNvPicPr/>
      </xdr:nvPicPr>
      <xdr:blipFill>
        <a:blip r:embed="rId68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26720</xdr:colOff>
      <xdr:row>176</xdr:row>
      <xdr:rowOff>107280</xdr:rowOff>
    </xdr:to>
    <xdr:pic>
      <xdr:nvPicPr>
        <xdr:cNvPr id="68" name="sorticon_2_4" descr=""/>
        <xdr:cNvPicPr/>
      </xdr:nvPicPr>
      <xdr:blipFill>
        <a:blip r:embed="rId69"/>
        <a:stretch/>
      </xdr:blipFill>
      <xdr:spPr>
        <a:xfrm>
          <a:off x="7713360" y="4037472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8</xdr:row>
      <xdr:rowOff>0</xdr:rowOff>
    </xdr:from>
    <xdr:to>
      <xdr:col>13</xdr:col>
      <xdr:colOff>127440</xdr:colOff>
      <xdr:row>178</xdr:row>
      <xdr:rowOff>107280</xdr:rowOff>
    </xdr:to>
    <xdr:pic>
      <xdr:nvPicPr>
        <xdr:cNvPr id="69" name="sorticon_2_6" descr=""/>
        <xdr:cNvPicPr/>
      </xdr:nvPicPr>
      <xdr:blipFill>
        <a:blip r:embed="rId70"/>
        <a:stretch/>
      </xdr:blipFill>
      <xdr:spPr>
        <a:xfrm>
          <a:off x="10821600" y="40782240"/>
          <a:ext cx="12744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0" name="sorticon_2_4" descr=""/>
        <xdr:cNvPicPr/>
      </xdr:nvPicPr>
      <xdr:blipFill>
        <a:blip r:embed="rId71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1" name="sorticon_2_5" descr=""/>
        <xdr:cNvPicPr/>
      </xdr:nvPicPr>
      <xdr:blipFill>
        <a:blip r:embed="rId72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2" name="sorticon_2_6" descr=""/>
        <xdr:cNvPicPr/>
      </xdr:nvPicPr>
      <xdr:blipFill>
        <a:blip r:embed="rId73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3" name="sorticon_2_5" descr=""/>
        <xdr:cNvPicPr/>
      </xdr:nvPicPr>
      <xdr:blipFill>
        <a:blip r:embed="rId74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4" name="sorticon_2_6" descr=""/>
        <xdr:cNvPicPr/>
      </xdr:nvPicPr>
      <xdr:blipFill>
        <a:blip r:embed="rId75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5" name="sorticon_2_4" descr=""/>
        <xdr:cNvPicPr/>
      </xdr:nvPicPr>
      <xdr:blipFill>
        <a:blip r:embed="rId76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6" name="sorticon_2_5" descr=""/>
        <xdr:cNvPicPr/>
      </xdr:nvPicPr>
      <xdr:blipFill>
        <a:blip r:embed="rId77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7" name="sorticon_2_6" descr=""/>
        <xdr:cNvPicPr/>
      </xdr:nvPicPr>
      <xdr:blipFill>
        <a:blip r:embed="rId78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8" name="sorticon_2_4" descr=""/>
        <xdr:cNvPicPr/>
      </xdr:nvPicPr>
      <xdr:blipFill>
        <a:blip r:embed="rId79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79" name="sorticon_2_5" descr=""/>
        <xdr:cNvPicPr/>
      </xdr:nvPicPr>
      <xdr:blipFill>
        <a:blip r:embed="rId80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0" name="sorticon_2_6" descr=""/>
        <xdr:cNvPicPr/>
      </xdr:nvPicPr>
      <xdr:blipFill>
        <a:blip r:embed="rId81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1" name="sorticon_2_4" descr=""/>
        <xdr:cNvPicPr/>
      </xdr:nvPicPr>
      <xdr:blipFill>
        <a:blip r:embed="rId82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2" name="sorticon_2_5" descr=""/>
        <xdr:cNvPicPr/>
      </xdr:nvPicPr>
      <xdr:blipFill>
        <a:blip r:embed="rId83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3" name="sorticon_2_6" descr=""/>
        <xdr:cNvPicPr/>
      </xdr:nvPicPr>
      <xdr:blipFill>
        <a:blip r:embed="rId84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4" name="sorticon_2_4" descr=""/>
        <xdr:cNvPicPr/>
      </xdr:nvPicPr>
      <xdr:blipFill>
        <a:blip r:embed="rId85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5" name="sorticon_2_5" descr=""/>
        <xdr:cNvPicPr/>
      </xdr:nvPicPr>
      <xdr:blipFill>
        <a:blip r:embed="rId86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6" name="sorticon_2_6" descr=""/>
        <xdr:cNvPicPr/>
      </xdr:nvPicPr>
      <xdr:blipFill>
        <a:blip r:embed="rId87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7" name="sorticon_2_4" descr=""/>
        <xdr:cNvPicPr/>
      </xdr:nvPicPr>
      <xdr:blipFill>
        <a:blip r:embed="rId88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8" name="sorticon_2_5" descr=""/>
        <xdr:cNvPicPr/>
      </xdr:nvPicPr>
      <xdr:blipFill>
        <a:blip r:embed="rId89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89" name="sorticon_2_6" descr=""/>
        <xdr:cNvPicPr/>
      </xdr:nvPicPr>
      <xdr:blipFill>
        <a:blip r:embed="rId90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0" name="sorticon_2_4" descr=""/>
        <xdr:cNvPicPr/>
      </xdr:nvPicPr>
      <xdr:blipFill>
        <a:blip r:embed="rId91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1" name="sorticon_2_5" descr=""/>
        <xdr:cNvPicPr/>
      </xdr:nvPicPr>
      <xdr:blipFill>
        <a:blip r:embed="rId92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2" name="sorticon_2_6" descr=""/>
        <xdr:cNvPicPr/>
      </xdr:nvPicPr>
      <xdr:blipFill>
        <a:blip r:embed="rId93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3" name="sorticon_2_4" descr=""/>
        <xdr:cNvPicPr/>
      </xdr:nvPicPr>
      <xdr:blipFill>
        <a:blip r:embed="rId94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4" name="sorticon_2_5" descr=""/>
        <xdr:cNvPicPr/>
      </xdr:nvPicPr>
      <xdr:blipFill>
        <a:blip r:embed="rId95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5" name="sorticon_2_6" descr=""/>
        <xdr:cNvPicPr/>
      </xdr:nvPicPr>
      <xdr:blipFill>
        <a:blip r:embed="rId96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6" name="sorticon_2_4" descr=""/>
        <xdr:cNvPicPr/>
      </xdr:nvPicPr>
      <xdr:blipFill>
        <a:blip r:embed="rId97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7" name="sorticon_2_5" descr=""/>
        <xdr:cNvPicPr/>
      </xdr:nvPicPr>
      <xdr:blipFill>
        <a:blip r:embed="rId98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8" name="sorticon_2_6" descr=""/>
        <xdr:cNvPicPr/>
      </xdr:nvPicPr>
      <xdr:blipFill>
        <a:blip r:embed="rId99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99" name="sorticon_2_4" descr=""/>
        <xdr:cNvPicPr/>
      </xdr:nvPicPr>
      <xdr:blipFill>
        <a:blip r:embed="rId100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0" name="sorticon_2_6" descr=""/>
        <xdr:cNvPicPr/>
      </xdr:nvPicPr>
      <xdr:blipFill>
        <a:blip r:embed="rId101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1" name="sorticon_2_4" descr=""/>
        <xdr:cNvPicPr/>
      </xdr:nvPicPr>
      <xdr:blipFill>
        <a:blip r:embed="rId102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2" name="sorticon_2_4" descr=""/>
        <xdr:cNvPicPr/>
      </xdr:nvPicPr>
      <xdr:blipFill>
        <a:blip r:embed="rId103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3" name="sorticon_2_4" descr=""/>
        <xdr:cNvPicPr/>
      </xdr:nvPicPr>
      <xdr:blipFill>
        <a:blip r:embed="rId104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4" name="sorticon_2_4" descr=""/>
        <xdr:cNvPicPr/>
      </xdr:nvPicPr>
      <xdr:blipFill>
        <a:blip r:embed="rId105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5" name="sorticon_2_4" descr=""/>
        <xdr:cNvPicPr/>
      </xdr:nvPicPr>
      <xdr:blipFill>
        <a:blip r:embed="rId106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6" name="sorticon_2_4" descr=""/>
        <xdr:cNvPicPr/>
      </xdr:nvPicPr>
      <xdr:blipFill>
        <a:blip r:embed="rId107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7" name="sorticon_2_4" descr=""/>
        <xdr:cNvPicPr/>
      </xdr:nvPicPr>
      <xdr:blipFill>
        <a:blip r:embed="rId108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8" name="sorticon_2_4" descr=""/>
        <xdr:cNvPicPr/>
      </xdr:nvPicPr>
      <xdr:blipFill>
        <a:blip r:embed="rId109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09" name="sorticon_2_4" descr=""/>
        <xdr:cNvPicPr/>
      </xdr:nvPicPr>
      <xdr:blipFill>
        <a:blip r:embed="rId110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0" name="sorticon_2_4" descr=""/>
        <xdr:cNvPicPr/>
      </xdr:nvPicPr>
      <xdr:blipFill>
        <a:blip r:embed="rId111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1" name="sorticon_2_4" descr=""/>
        <xdr:cNvPicPr/>
      </xdr:nvPicPr>
      <xdr:blipFill>
        <a:blip r:embed="rId112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2" name="sorticon_2_4" descr=""/>
        <xdr:cNvPicPr/>
      </xdr:nvPicPr>
      <xdr:blipFill>
        <a:blip r:embed="rId113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3" name="sorticon_2_4" descr=""/>
        <xdr:cNvPicPr/>
      </xdr:nvPicPr>
      <xdr:blipFill>
        <a:blip r:embed="rId114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4" name="sorticon_2_4" descr=""/>
        <xdr:cNvPicPr/>
      </xdr:nvPicPr>
      <xdr:blipFill>
        <a:blip r:embed="rId115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5" name="sorticon_2_4" descr=""/>
        <xdr:cNvPicPr/>
      </xdr:nvPicPr>
      <xdr:blipFill>
        <a:blip r:embed="rId116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6" name="sorticon_2_4" descr=""/>
        <xdr:cNvPicPr/>
      </xdr:nvPicPr>
      <xdr:blipFill>
        <a:blip r:embed="rId117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7" name="sorticon_2_4" descr=""/>
        <xdr:cNvPicPr/>
      </xdr:nvPicPr>
      <xdr:blipFill>
        <a:blip r:embed="rId118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7440</xdr:colOff>
      <xdr:row>195</xdr:row>
      <xdr:rowOff>100080</xdr:rowOff>
    </xdr:to>
    <xdr:pic>
      <xdr:nvPicPr>
        <xdr:cNvPr id="118" name="sorticon_2_4" descr=""/>
        <xdr:cNvPicPr/>
      </xdr:nvPicPr>
      <xdr:blipFill>
        <a:blip r:embed="rId119"/>
        <a:stretch/>
      </xdr:blipFill>
      <xdr:spPr>
        <a:xfrm>
          <a:off x="10821600" y="45019080"/>
          <a:ext cx="127440" cy="1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19" name="sorticon_2_4" descr=""/>
        <xdr:cNvPicPr/>
      </xdr:nvPicPr>
      <xdr:blipFill>
        <a:blip r:embed="rId120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0" name="sorticon_2_4" descr=""/>
        <xdr:cNvPicPr/>
      </xdr:nvPicPr>
      <xdr:blipFill>
        <a:blip r:embed="rId121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1" name="sorticon_2_4" descr=""/>
        <xdr:cNvPicPr/>
      </xdr:nvPicPr>
      <xdr:blipFill>
        <a:blip r:embed="rId122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2" name="sorticon_2_4" descr=""/>
        <xdr:cNvPicPr/>
      </xdr:nvPicPr>
      <xdr:blipFill>
        <a:blip r:embed="rId123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3" name="sorticon_2_4" descr=""/>
        <xdr:cNvPicPr/>
      </xdr:nvPicPr>
      <xdr:blipFill>
        <a:blip r:embed="rId124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4" name="sorticon_2_4" descr=""/>
        <xdr:cNvPicPr/>
      </xdr:nvPicPr>
      <xdr:blipFill>
        <a:blip r:embed="rId125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5" name="sorticon_2_4" descr=""/>
        <xdr:cNvPicPr/>
      </xdr:nvPicPr>
      <xdr:blipFill>
        <a:blip r:embed="rId126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6" name="sorticon_2_4" descr=""/>
        <xdr:cNvPicPr/>
      </xdr:nvPicPr>
      <xdr:blipFill>
        <a:blip r:embed="rId127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7" name="sorticon_2_4" descr=""/>
        <xdr:cNvPicPr/>
      </xdr:nvPicPr>
      <xdr:blipFill>
        <a:blip r:embed="rId128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8" name="sorticon_2_4" descr=""/>
        <xdr:cNvPicPr/>
      </xdr:nvPicPr>
      <xdr:blipFill>
        <a:blip r:embed="rId129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29" name="sorticon_2_4" descr=""/>
        <xdr:cNvPicPr/>
      </xdr:nvPicPr>
      <xdr:blipFill>
        <a:blip r:embed="rId130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0" name="sorticon_2_4" descr=""/>
        <xdr:cNvPicPr/>
      </xdr:nvPicPr>
      <xdr:blipFill>
        <a:blip r:embed="rId131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1" name="sorticon_2_4" descr=""/>
        <xdr:cNvPicPr/>
      </xdr:nvPicPr>
      <xdr:blipFill>
        <a:blip r:embed="rId132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2" name="sorticon_2_4" descr=""/>
        <xdr:cNvPicPr/>
      </xdr:nvPicPr>
      <xdr:blipFill>
        <a:blip r:embed="rId133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3" name="sorticon_2_4" descr=""/>
        <xdr:cNvPicPr/>
      </xdr:nvPicPr>
      <xdr:blipFill>
        <a:blip r:embed="rId134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4" name="sorticon_2_4" descr=""/>
        <xdr:cNvPicPr/>
      </xdr:nvPicPr>
      <xdr:blipFill>
        <a:blip r:embed="rId135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5" name="sorticon_2_4" descr=""/>
        <xdr:cNvPicPr/>
      </xdr:nvPicPr>
      <xdr:blipFill>
        <a:blip r:embed="rId136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126720</xdr:colOff>
      <xdr:row>197</xdr:row>
      <xdr:rowOff>107280</xdr:rowOff>
    </xdr:to>
    <xdr:pic>
      <xdr:nvPicPr>
        <xdr:cNvPr id="136" name="sorticon_2_4" descr=""/>
        <xdr:cNvPicPr/>
      </xdr:nvPicPr>
      <xdr:blipFill>
        <a:blip r:embed="rId137"/>
        <a:stretch/>
      </xdr:blipFill>
      <xdr:spPr>
        <a:xfrm>
          <a:off x="7713360" y="45807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37" name="sorticon_2_4" descr=""/>
        <xdr:cNvPicPr/>
      </xdr:nvPicPr>
      <xdr:blipFill>
        <a:blip r:embed="rId138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38" name="sorticon_2_4" descr=""/>
        <xdr:cNvPicPr/>
      </xdr:nvPicPr>
      <xdr:blipFill>
        <a:blip r:embed="rId139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39" name="sorticon_2_4" descr=""/>
        <xdr:cNvPicPr/>
      </xdr:nvPicPr>
      <xdr:blipFill>
        <a:blip r:embed="rId140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0" name="sorticon_2_4" descr=""/>
        <xdr:cNvPicPr/>
      </xdr:nvPicPr>
      <xdr:blipFill>
        <a:blip r:embed="rId141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1" name="sorticon_2_4" descr=""/>
        <xdr:cNvPicPr/>
      </xdr:nvPicPr>
      <xdr:blipFill>
        <a:blip r:embed="rId142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2" name="sorticon_2_4" descr=""/>
        <xdr:cNvPicPr/>
      </xdr:nvPicPr>
      <xdr:blipFill>
        <a:blip r:embed="rId143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3" name="sorticon_2_4" descr=""/>
        <xdr:cNvPicPr/>
      </xdr:nvPicPr>
      <xdr:blipFill>
        <a:blip r:embed="rId144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4" name="sorticon_2_4" descr=""/>
        <xdr:cNvPicPr/>
      </xdr:nvPicPr>
      <xdr:blipFill>
        <a:blip r:embed="rId145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26720</xdr:colOff>
      <xdr:row>198</xdr:row>
      <xdr:rowOff>106920</xdr:rowOff>
    </xdr:to>
    <xdr:pic>
      <xdr:nvPicPr>
        <xdr:cNvPr id="145" name="sorticon_2_4" descr=""/>
        <xdr:cNvPicPr/>
      </xdr:nvPicPr>
      <xdr:blipFill>
        <a:blip r:embed="rId146"/>
        <a:stretch/>
      </xdr:blipFill>
      <xdr:spPr>
        <a:xfrm>
          <a:off x="7713360" y="45998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46" name="sorticon_2_4" descr=""/>
        <xdr:cNvPicPr/>
      </xdr:nvPicPr>
      <xdr:blipFill>
        <a:blip r:embed="rId147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47" name="sorticon_2_4" descr=""/>
        <xdr:cNvPicPr/>
      </xdr:nvPicPr>
      <xdr:blipFill>
        <a:blip r:embed="rId148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48" name="sorticon_2_4" descr=""/>
        <xdr:cNvPicPr/>
      </xdr:nvPicPr>
      <xdr:blipFill>
        <a:blip r:embed="rId149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49" name="sorticon_2_4" descr=""/>
        <xdr:cNvPicPr/>
      </xdr:nvPicPr>
      <xdr:blipFill>
        <a:blip r:embed="rId150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50" name="sorticon_2_4" descr=""/>
        <xdr:cNvPicPr/>
      </xdr:nvPicPr>
      <xdr:blipFill>
        <a:blip r:embed="rId151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51" name="sorticon_2_4" descr=""/>
        <xdr:cNvPicPr/>
      </xdr:nvPicPr>
      <xdr:blipFill>
        <a:blip r:embed="rId152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52" name="sorticon_2_4" descr=""/>
        <xdr:cNvPicPr/>
      </xdr:nvPicPr>
      <xdr:blipFill>
        <a:blip r:embed="rId153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53" name="sorticon_2_4" descr=""/>
        <xdr:cNvPicPr/>
      </xdr:nvPicPr>
      <xdr:blipFill>
        <a:blip r:embed="rId154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26720</xdr:colOff>
      <xdr:row>199</xdr:row>
      <xdr:rowOff>106920</xdr:rowOff>
    </xdr:to>
    <xdr:pic>
      <xdr:nvPicPr>
        <xdr:cNvPr id="154" name="sorticon_2_4" descr=""/>
        <xdr:cNvPicPr/>
      </xdr:nvPicPr>
      <xdr:blipFill>
        <a:blip r:embed="rId155"/>
        <a:stretch/>
      </xdr:blipFill>
      <xdr:spPr>
        <a:xfrm>
          <a:off x="7713360" y="46188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55" name="sorticon_2_4" descr=""/>
        <xdr:cNvPicPr/>
      </xdr:nvPicPr>
      <xdr:blipFill>
        <a:blip r:embed="rId156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56" name="sorticon_2_4" descr=""/>
        <xdr:cNvPicPr/>
      </xdr:nvPicPr>
      <xdr:blipFill>
        <a:blip r:embed="rId157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57" name="sorticon_2_4" descr=""/>
        <xdr:cNvPicPr/>
      </xdr:nvPicPr>
      <xdr:blipFill>
        <a:blip r:embed="rId158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58" name="sorticon_2_4" descr=""/>
        <xdr:cNvPicPr/>
      </xdr:nvPicPr>
      <xdr:blipFill>
        <a:blip r:embed="rId159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59" name="sorticon_2_4" descr=""/>
        <xdr:cNvPicPr/>
      </xdr:nvPicPr>
      <xdr:blipFill>
        <a:blip r:embed="rId160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60" name="sorticon_2_4" descr=""/>
        <xdr:cNvPicPr/>
      </xdr:nvPicPr>
      <xdr:blipFill>
        <a:blip r:embed="rId161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61" name="sorticon_2_4" descr=""/>
        <xdr:cNvPicPr/>
      </xdr:nvPicPr>
      <xdr:blipFill>
        <a:blip r:embed="rId162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62" name="sorticon_2_4" descr=""/>
        <xdr:cNvPicPr/>
      </xdr:nvPicPr>
      <xdr:blipFill>
        <a:blip r:embed="rId163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0</xdr:row>
      <xdr:rowOff>-720</xdr:rowOff>
    </xdr:from>
    <xdr:to>
      <xdr:col>9</xdr:col>
      <xdr:colOff>126720</xdr:colOff>
      <xdr:row>200</xdr:row>
      <xdr:rowOff>106560</xdr:rowOff>
    </xdr:to>
    <xdr:pic>
      <xdr:nvPicPr>
        <xdr:cNvPr id="163" name="sorticon_2_4" descr=""/>
        <xdr:cNvPicPr/>
      </xdr:nvPicPr>
      <xdr:blipFill>
        <a:blip r:embed="rId164"/>
        <a:stretch/>
      </xdr:blipFill>
      <xdr:spPr>
        <a:xfrm>
          <a:off x="7713360" y="46378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4" name="sorticon_2_4" descr=""/>
        <xdr:cNvPicPr/>
      </xdr:nvPicPr>
      <xdr:blipFill>
        <a:blip r:embed="rId165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5" name="sorticon_2_4" descr=""/>
        <xdr:cNvPicPr/>
      </xdr:nvPicPr>
      <xdr:blipFill>
        <a:blip r:embed="rId166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6" name="sorticon_2_4" descr=""/>
        <xdr:cNvPicPr/>
      </xdr:nvPicPr>
      <xdr:blipFill>
        <a:blip r:embed="rId167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7" name="sorticon_2_4" descr=""/>
        <xdr:cNvPicPr/>
      </xdr:nvPicPr>
      <xdr:blipFill>
        <a:blip r:embed="rId168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8" name="sorticon_2_4" descr=""/>
        <xdr:cNvPicPr/>
      </xdr:nvPicPr>
      <xdr:blipFill>
        <a:blip r:embed="rId169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69" name="sorticon_2_4" descr=""/>
        <xdr:cNvPicPr/>
      </xdr:nvPicPr>
      <xdr:blipFill>
        <a:blip r:embed="rId170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70" name="sorticon_2_4" descr=""/>
        <xdr:cNvPicPr/>
      </xdr:nvPicPr>
      <xdr:blipFill>
        <a:blip r:embed="rId171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71" name="sorticon_2_4" descr=""/>
        <xdr:cNvPicPr/>
      </xdr:nvPicPr>
      <xdr:blipFill>
        <a:blip r:embed="rId172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126720</xdr:colOff>
      <xdr:row>201</xdr:row>
      <xdr:rowOff>107280</xdr:rowOff>
    </xdr:to>
    <xdr:pic>
      <xdr:nvPicPr>
        <xdr:cNvPr id="172" name="sorticon_2_4" descr=""/>
        <xdr:cNvPicPr/>
      </xdr:nvPicPr>
      <xdr:blipFill>
        <a:blip r:embed="rId173"/>
        <a:stretch/>
      </xdr:blipFill>
      <xdr:spPr>
        <a:xfrm>
          <a:off x="7713360" y="46569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3" name="sorticon_2_4" descr=""/>
        <xdr:cNvPicPr/>
      </xdr:nvPicPr>
      <xdr:blipFill>
        <a:blip r:embed="rId174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4" name="sorticon_2_4" descr=""/>
        <xdr:cNvPicPr/>
      </xdr:nvPicPr>
      <xdr:blipFill>
        <a:blip r:embed="rId175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5" name="sorticon_2_4" descr=""/>
        <xdr:cNvPicPr/>
      </xdr:nvPicPr>
      <xdr:blipFill>
        <a:blip r:embed="rId176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6" name="sorticon_2_4" descr=""/>
        <xdr:cNvPicPr/>
      </xdr:nvPicPr>
      <xdr:blipFill>
        <a:blip r:embed="rId177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7" name="sorticon_2_4" descr=""/>
        <xdr:cNvPicPr/>
      </xdr:nvPicPr>
      <xdr:blipFill>
        <a:blip r:embed="rId178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8" name="sorticon_2_4" descr=""/>
        <xdr:cNvPicPr/>
      </xdr:nvPicPr>
      <xdr:blipFill>
        <a:blip r:embed="rId179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79" name="sorticon_2_4" descr=""/>
        <xdr:cNvPicPr/>
      </xdr:nvPicPr>
      <xdr:blipFill>
        <a:blip r:embed="rId180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80" name="sorticon_2_4" descr=""/>
        <xdr:cNvPicPr/>
      </xdr:nvPicPr>
      <xdr:blipFill>
        <a:blip r:embed="rId181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26720</xdr:colOff>
      <xdr:row>202</xdr:row>
      <xdr:rowOff>107280</xdr:rowOff>
    </xdr:to>
    <xdr:pic>
      <xdr:nvPicPr>
        <xdr:cNvPr id="181" name="sorticon_2_4" descr=""/>
        <xdr:cNvPicPr/>
      </xdr:nvPicPr>
      <xdr:blipFill>
        <a:blip r:embed="rId182"/>
        <a:stretch/>
      </xdr:blipFill>
      <xdr:spPr>
        <a:xfrm>
          <a:off x="7713360" y="46760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2" name="sorticon_2_4" descr=""/>
        <xdr:cNvPicPr/>
      </xdr:nvPicPr>
      <xdr:blipFill>
        <a:blip r:embed="rId183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3" name="sorticon_2_4" descr=""/>
        <xdr:cNvPicPr/>
      </xdr:nvPicPr>
      <xdr:blipFill>
        <a:blip r:embed="rId184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4" name="sorticon_2_4" descr=""/>
        <xdr:cNvPicPr/>
      </xdr:nvPicPr>
      <xdr:blipFill>
        <a:blip r:embed="rId185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5" name="sorticon_2_4" descr=""/>
        <xdr:cNvPicPr/>
      </xdr:nvPicPr>
      <xdr:blipFill>
        <a:blip r:embed="rId186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6" name="sorticon_2_4" descr=""/>
        <xdr:cNvPicPr/>
      </xdr:nvPicPr>
      <xdr:blipFill>
        <a:blip r:embed="rId187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7" name="sorticon_2_4" descr=""/>
        <xdr:cNvPicPr/>
      </xdr:nvPicPr>
      <xdr:blipFill>
        <a:blip r:embed="rId188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8" name="sorticon_2_4" descr=""/>
        <xdr:cNvPicPr/>
      </xdr:nvPicPr>
      <xdr:blipFill>
        <a:blip r:embed="rId189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89" name="sorticon_2_4" descr=""/>
        <xdr:cNvPicPr/>
      </xdr:nvPicPr>
      <xdr:blipFill>
        <a:blip r:embed="rId190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6720</xdr:colOff>
      <xdr:row>203</xdr:row>
      <xdr:rowOff>107280</xdr:rowOff>
    </xdr:to>
    <xdr:pic>
      <xdr:nvPicPr>
        <xdr:cNvPr id="190" name="sorticon_2_4" descr=""/>
        <xdr:cNvPicPr/>
      </xdr:nvPicPr>
      <xdr:blipFill>
        <a:blip r:embed="rId191"/>
        <a:stretch/>
      </xdr:blipFill>
      <xdr:spPr>
        <a:xfrm>
          <a:off x="7713360" y="4695048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1" name="sorticon_2_4" descr=""/>
        <xdr:cNvPicPr/>
      </xdr:nvPicPr>
      <xdr:blipFill>
        <a:blip r:embed="rId192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2" name="sorticon_2_4" descr=""/>
        <xdr:cNvPicPr/>
      </xdr:nvPicPr>
      <xdr:blipFill>
        <a:blip r:embed="rId193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3" name="sorticon_2_4" descr=""/>
        <xdr:cNvPicPr/>
      </xdr:nvPicPr>
      <xdr:blipFill>
        <a:blip r:embed="rId194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4" name="sorticon_2_4" descr=""/>
        <xdr:cNvPicPr/>
      </xdr:nvPicPr>
      <xdr:blipFill>
        <a:blip r:embed="rId195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5" name="sorticon_2_4" descr=""/>
        <xdr:cNvPicPr/>
      </xdr:nvPicPr>
      <xdr:blipFill>
        <a:blip r:embed="rId196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6" name="sorticon_2_4" descr=""/>
        <xdr:cNvPicPr/>
      </xdr:nvPicPr>
      <xdr:blipFill>
        <a:blip r:embed="rId197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7" name="sorticon_2_4" descr=""/>
        <xdr:cNvPicPr/>
      </xdr:nvPicPr>
      <xdr:blipFill>
        <a:blip r:embed="rId198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8" name="sorticon_2_4" descr=""/>
        <xdr:cNvPicPr/>
      </xdr:nvPicPr>
      <xdr:blipFill>
        <a:blip r:embed="rId199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26720</xdr:colOff>
      <xdr:row>204</xdr:row>
      <xdr:rowOff>106920</xdr:rowOff>
    </xdr:to>
    <xdr:pic>
      <xdr:nvPicPr>
        <xdr:cNvPr id="199" name="sorticon_2_4" descr=""/>
        <xdr:cNvPicPr/>
      </xdr:nvPicPr>
      <xdr:blipFill>
        <a:blip r:embed="rId200"/>
        <a:stretch/>
      </xdr:blipFill>
      <xdr:spPr>
        <a:xfrm>
          <a:off x="7713360" y="471412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0" name="sorticon_2_4" descr=""/>
        <xdr:cNvPicPr/>
      </xdr:nvPicPr>
      <xdr:blipFill>
        <a:blip r:embed="rId201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1" name="sorticon_2_4" descr=""/>
        <xdr:cNvPicPr/>
      </xdr:nvPicPr>
      <xdr:blipFill>
        <a:blip r:embed="rId202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2" name="sorticon_2_4" descr=""/>
        <xdr:cNvPicPr/>
      </xdr:nvPicPr>
      <xdr:blipFill>
        <a:blip r:embed="rId203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3" name="sorticon_2_4" descr=""/>
        <xdr:cNvPicPr/>
      </xdr:nvPicPr>
      <xdr:blipFill>
        <a:blip r:embed="rId204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4" name="sorticon_2_4" descr=""/>
        <xdr:cNvPicPr/>
      </xdr:nvPicPr>
      <xdr:blipFill>
        <a:blip r:embed="rId205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5" name="sorticon_2_4" descr=""/>
        <xdr:cNvPicPr/>
      </xdr:nvPicPr>
      <xdr:blipFill>
        <a:blip r:embed="rId206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6" name="sorticon_2_4" descr=""/>
        <xdr:cNvPicPr/>
      </xdr:nvPicPr>
      <xdr:blipFill>
        <a:blip r:embed="rId207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7" name="sorticon_2_4" descr=""/>
        <xdr:cNvPicPr/>
      </xdr:nvPicPr>
      <xdr:blipFill>
        <a:blip r:embed="rId208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126720</xdr:colOff>
      <xdr:row>205</xdr:row>
      <xdr:rowOff>106920</xdr:rowOff>
    </xdr:to>
    <xdr:pic>
      <xdr:nvPicPr>
        <xdr:cNvPr id="208" name="sorticon_2_4" descr=""/>
        <xdr:cNvPicPr/>
      </xdr:nvPicPr>
      <xdr:blipFill>
        <a:blip r:embed="rId209"/>
        <a:stretch/>
      </xdr:blipFill>
      <xdr:spPr>
        <a:xfrm>
          <a:off x="7713360" y="4733172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09" name="sorticon_2_4" descr=""/>
        <xdr:cNvPicPr/>
      </xdr:nvPicPr>
      <xdr:blipFill>
        <a:blip r:embed="rId210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0" name="sorticon_2_4" descr=""/>
        <xdr:cNvPicPr/>
      </xdr:nvPicPr>
      <xdr:blipFill>
        <a:blip r:embed="rId211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1" name="sorticon_2_4" descr=""/>
        <xdr:cNvPicPr/>
      </xdr:nvPicPr>
      <xdr:blipFill>
        <a:blip r:embed="rId212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2" name="sorticon_2_4" descr=""/>
        <xdr:cNvPicPr/>
      </xdr:nvPicPr>
      <xdr:blipFill>
        <a:blip r:embed="rId213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3" name="sorticon_2_4" descr=""/>
        <xdr:cNvPicPr/>
      </xdr:nvPicPr>
      <xdr:blipFill>
        <a:blip r:embed="rId214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4" name="sorticon_2_4" descr=""/>
        <xdr:cNvPicPr/>
      </xdr:nvPicPr>
      <xdr:blipFill>
        <a:blip r:embed="rId215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5" name="sorticon_2_4" descr=""/>
        <xdr:cNvPicPr/>
      </xdr:nvPicPr>
      <xdr:blipFill>
        <a:blip r:embed="rId216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6" name="sorticon_2_4" descr=""/>
        <xdr:cNvPicPr/>
      </xdr:nvPicPr>
      <xdr:blipFill>
        <a:blip r:embed="rId217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6</xdr:row>
      <xdr:rowOff>-720</xdr:rowOff>
    </xdr:from>
    <xdr:to>
      <xdr:col>9</xdr:col>
      <xdr:colOff>126720</xdr:colOff>
      <xdr:row>206</xdr:row>
      <xdr:rowOff>106560</xdr:rowOff>
    </xdr:to>
    <xdr:pic>
      <xdr:nvPicPr>
        <xdr:cNvPr id="217" name="sorticon_2_4" descr=""/>
        <xdr:cNvPicPr/>
      </xdr:nvPicPr>
      <xdr:blipFill>
        <a:blip r:embed="rId218"/>
        <a:stretch/>
      </xdr:blipFill>
      <xdr:spPr>
        <a:xfrm>
          <a:off x="7713360" y="475214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18" name="sorticon_2_4" descr=""/>
        <xdr:cNvPicPr/>
      </xdr:nvPicPr>
      <xdr:blipFill>
        <a:blip r:embed="rId219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19" name="sorticon_2_4" descr=""/>
        <xdr:cNvPicPr/>
      </xdr:nvPicPr>
      <xdr:blipFill>
        <a:blip r:embed="rId220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0" name="sorticon_2_4" descr=""/>
        <xdr:cNvPicPr/>
      </xdr:nvPicPr>
      <xdr:blipFill>
        <a:blip r:embed="rId221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1" name="sorticon_2_4" descr=""/>
        <xdr:cNvPicPr/>
      </xdr:nvPicPr>
      <xdr:blipFill>
        <a:blip r:embed="rId222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2" name="sorticon_2_4" descr=""/>
        <xdr:cNvPicPr/>
      </xdr:nvPicPr>
      <xdr:blipFill>
        <a:blip r:embed="rId223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3" name="sorticon_2_4" descr=""/>
        <xdr:cNvPicPr/>
      </xdr:nvPicPr>
      <xdr:blipFill>
        <a:blip r:embed="rId224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4" name="sorticon_2_4" descr=""/>
        <xdr:cNvPicPr/>
      </xdr:nvPicPr>
      <xdr:blipFill>
        <a:blip r:embed="rId225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5" name="sorticon_2_4" descr=""/>
        <xdr:cNvPicPr/>
      </xdr:nvPicPr>
      <xdr:blipFill>
        <a:blip r:embed="rId226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7</xdr:row>
      <xdr:rowOff>0</xdr:rowOff>
    </xdr:from>
    <xdr:to>
      <xdr:col>9</xdr:col>
      <xdr:colOff>126720</xdr:colOff>
      <xdr:row>207</xdr:row>
      <xdr:rowOff>107280</xdr:rowOff>
    </xdr:to>
    <xdr:pic>
      <xdr:nvPicPr>
        <xdr:cNvPr id="226" name="sorticon_2_4" descr=""/>
        <xdr:cNvPicPr/>
      </xdr:nvPicPr>
      <xdr:blipFill>
        <a:blip r:embed="rId227"/>
        <a:stretch/>
      </xdr:blipFill>
      <xdr:spPr>
        <a:xfrm>
          <a:off x="7713360" y="477126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27" name="sorticon_2_4" descr=""/>
        <xdr:cNvPicPr/>
      </xdr:nvPicPr>
      <xdr:blipFill>
        <a:blip r:embed="rId228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28" name="sorticon_2_4" descr=""/>
        <xdr:cNvPicPr/>
      </xdr:nvPicPr>
      <xdr:blipFill>
        <a:blip r:embed="rId229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29" name="sorticon_2_4" descr=""/>
        <xdr:cNvPicPr/>
      </xdr:nvPicPr>
      <xdr:blipFill>
        <a:blip r:embed="rId230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0" name="sorticon_2_4" descr=""/>
        <xdr:cNvPicPr/>
      </xdr:nvPicPr>
      <xdr:blipFill>
        <a:blip r:embed="rId231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1" name="sorticon_2_4" descr=""/>
        <xdr:cNvPicPr/>
      </xdr:nvPicPr>
      <xdr:blipFill>
        <a:blip r:embed="rId232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2" name="sorticon_2_4" descr=""/>
        <xdr:cNvPicPr/>
      </xdr:nvPicPr>
      <xdr:blipFill>
        <a:blip r:embed="rId233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3" name="sorticon_2_4" descr=""/>
        <xdr:cNvPicPr/>
      </xdr:nvPicPr>
      <xdr:blipFill>
        <a:blip r:embed="rId234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4" name="sorticon_2_4" descr=""/>
        <xdr:cNvPicPr/>
      </xdr:nvPicPr>
      <xdr:blipFill>
        <a:blip r:embed="rId235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26720</xdr:colOff>
      <xdr:row>208</xdr:row>
      <xdr:rowOff>107280</xdr:rowOff>
    </xdr:to>
    <xdr:pic>
      <xdr:nvPicPr>
        <xdr:cNvPr id="235" name="sorticon_2_4" descr=""/>
        <xdr:cNvPicPr/>
      </xdr:nvPicPr>
      <xdr:blipFill>
        <a:blip r:embed="rId236"/>
        <a:stretch/>
      </xdr:blipFill>
      <xdr:spPr>
        <a:xfrm>
          <a:off x="7713360" y="479030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6720</xdr:colOff>
      <xdr:row>136</xdr:row>
      <xdr:rowOff>106920</xdr:rowOff>
    </xdr:to>
    <xdr:pic>
      <xdr:nvPicPr>
        <xdr:cNvPr id="236" name="sorticon_2_6" descr=""/>
        <xdr:cNvPicPr/>
      </xdr:nvPicPr>
      <xdr:blipFill>
        <a:blip r:embed="rId237"/>
        <a:stretch/>
      </xdr:blipFill>
      <xdr:spPr>
        <a:xfrm>
          <a:off x="6194520" y="31114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6720</xdr:colOff>
      <xdr:row>136</xdr:row>
      <xdr:rowOff>106920</xdr:rowOff>
    </xdr:to>
    <xdr:pic>
      <xdr:nvPicPr>
        <xdr:cNvPr id="237" name="sorticon_2_5" descr=""/>
        <xdr:cNvPicPr/>
      </xdr:nvPicPr>
      <xdr:blipFill>
        <a:blip r:embed="rId238"/>
        <a:stretch/>
      </xdr:blipFill>
      <xdr:spPr>
        <a:xfrm>
          <a:off x="6194520" y="31114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126720</xdr:colOff>
      <xdr:row>136</xdr:row>
      <xdr:rowOff>106920</xdr:rowOff>
    </xdr:to>
    <xdr:pic>
      <xdr:nvPicPr>
        <xdr:cNvPr id="238" name="sorticon_2_6" descr=""/>
        <xdr:cNvPicPr/>
      </xdr:nvPicPr>
      <xdr:blipFill>
        <a:blip r:embed="rId239"/>
        <a:stretch/>
      </xdr:blipFill>
      <xdr:spPr>
        <a:xfrm>
          <a:off x="6194520" y="31114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221760</xdr:rowOff>
    </xdr:from>
    <xdr:to>
      <xdr:col>7</xdr:col>
      <xdr:colOff>126720</xdr:colOff>
      <xdr:row>137</xdr:row>
      <xdr:rowOff>106920</xdr:rowOff>
    </xdr:to>
    <xdr:pic>
      <xdr:nvPicPr>
        <xdr:cNvPr id="239" name="sorticon_2_6" descr=""/>
        <xdr:cNvPicPr/>
      </xdr:nvPicPr>
      <xdr:blipFill>
        <a:blip r:embed="rId240"/>
        <a:stretch/>
      </xdr:blipFill>
      <xdr:spPr>
        <a:xfrm>
          <a:off x="6194520" y="31336200"/>
          <a:ext cx="1267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221760</xdr:rowOff>
    </xdr:from>
    <xdr:to>
      <xdr:col>7</xdr:col>
      <xdr:colOff>126720</xdr:colOff>
      <xdr:row>137</xdr:row>
      <xdr:rowOff>106920</xdr:rowOff>
    </xdr:to>
    <xdr:pic>
      <xdr:nvPicPr>
        <xdr:cNvPr id="240" name="sorticon_2_5" descr=""/>
        <xdr:cNvPicPr/>
      </xdr:nvPicPr>
      <xdr:blipFill>
        <a:blip r:embed="rId241"/>
        <a:stretch/>
      </xdr:blipFill>
      <xdr:spPr>
        <a:xfrm>
          <a:off x="6194520" y="31336200"/>
          <a:ext cx="1267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221760</xdr:rowOff>
    </xdr:from>
    <xdr:to>
      <xdr:col>7</xdr:col>
      <xdr:colOff>126720</xdr:colOff>
      <xdr:row>137</xdr:row>
      <xdr:rowOff>106920</xdr:rowOff>
    </xdr:to>
    <xdr:pic>
      <xdr:nvPicPr>
        <xdr:cNvPr id="241" name="sorticon_2_6" descr=""/>
        <xdr:cNvPicPr/>
      </xdr:nvPicPr>
      <xdr:blipFill>
        <a:blip r:embed="rId242"/>
        <a:stretch/>
      </xdr:blipFill>
      <xdr:spPr>
        <a:xfrm>
          <a:off x="6194520" y="31336200"/>
          <a:ext cx="1267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26720</xdr:colOff>
      <xdr:row>139</xdr:row>
      <xdr:rowOff>107280</xdr:rowOff>
    </xdr:to>
    <xdr:pic>
      <xdr:nvPicPr>
        <xdr:cNvPr id="242" name="sorticon_2_6" descr=""/>
        <xdr:cNvPicPr/>
      </xdr:nvPicPr>
      <xdr:blipFill>
        <a:blip r:embed="rId243"/>
        <a:stretch/>
      </xdr:blipFill>
      <xdr:spPr>
        <a:xfrm>
          <a:off x="6194520" y="3178296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26720</xdr:colOff>
      <xdr:row>139</xdr:row>
      <xdr:rowOff>107280</xdr:rowOff>
    </xdr:to>
    <xdr:pic>
      <xdr:nvPicPr>
        <xdr:cNvPr id="243" name="sorticon_2_5" descr=""/>
        <xdr:cNvPicPr/>
      </xdr:nvPicPr>
      <xdr:blipFill>
        <a:blip r:embed="rId244"/>
        <a:stretch/>
      </xdr:blipFill>
      <xdr:spPr>
        <a:xfrm>
          <a:off x="6194520" y="3178296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126720</xdr:colOff>
      <xdr:row>139</xdr:row>
      <xdr:rowOff>107280</xdr:rowOff>
    </xdr:to>
    <xdr:pic>
      <xdr:nvPicPr>
        <xdr:cNvPr id="244" name="sorticon_2_6" descr=""/>
        <xdr:cNvPicPr/>
      </xdr:nvPicPr>
      <xdr:blipFill>
        <a:blip r:embed="rId245"/>
        <a:stretch/>
      </xdr:blipFill>
      <xdr:spPr>
        <a:xfrm>
          <a:off x="6194520" y="3178296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26720</xdr:colOff>
      <xdr:row>140</xdr:row>
      <xdr:rowOff>107280</xdr:rowOff>
    </xdr:to>
    <xdr:pic>
      <xdr:nvPicPr>
        <xdr:cNvPr id="245" name="sorticon_2_6" descr=""/>
        <xdr:cNvPicPr/>
      </xdr:nvPicPr>
      <xdr:blipFill>
        <a:blip r:embed="rId246"/>
        <a:stretch/>
      </xdr:blipFill>
      <xdr:spPr>
        <a:xfrm>
          <a:off x="6194520" y="32005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26720</xdr:colOff>
      <xdr:row>140</xdr:row>
      <xdr:rowOff>107280</xdr:rowOff>
    </xdr:to>
    <xdr:pic>
      <xdr:nvPicPr>
        <xdr:cNvPr id="246" name="sorticon_2_5" descr=""/>
        <xdr:cNvPicPr/>
      </xdr:nvPicPr>
      <xdr:blipFill>
        <a:blip r:embed="rId247"/>
        <a:stretch/>
      </xdr:blipFill>
      <xdr:spPr>
        <a:xfrm>
          <a:off x="6194520" y="32005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26720</xdr:colOff>
      <xdr:row>140</xdr:row>
      <xdr:rowOff>107280</xdr:rowOff>
    </xdr:to>
    <xdr:pic>
      <xdr:nvPicPr>
        <xdr:cNvPr id="247" name="sorticon_2_6" descr=""/>
        <xdr:cNvPicPr/>
      </xdr:nvPicPr>
      <xdr:blipFill>
        <a:blip r:embed="rId248"/>
        <a:stretch/>
      </xdr:blipFill>
      <xdr:spPr>
        <a:xfrm>
          <a:off x="6194520" y="3200580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48" name="sorticon_2_6" descr=""/>
        <xdr:cNvPicPr/>
      </xdr:nvPicPr>
      <xdr:blipFill>
        <a:blip r:embed="rId249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49" name="sorticon_2_5" descr=""/>
        <xdr:cNvPicPr/>
      </xdr:nvPicPr>
      <xdr:blipFill>
        <a:blip r:embed="rId250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50" name="sorticon_2_6" descr=""/>
        <xdr:cNvPicPr/>
      </xdr:nvPicPr>
      <xdr:blipFill>
        <a:blip r:embed="rId251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126720</xdr:colOff>
      <xdr:row>142</xdr:row>
      <xdr:rowOff>106920</xdr:rowOff>
    </xdr:to>
    <xdr:pic>
      <xdr:nvPicPr>
        <xdr:cNvPr id="251" name="sorticon_2_6" descr=""/>
        <xdr:cNvPicPr/>
      </xdr:nvPicPr>
      <xdr:blipFill>
        <a:blip r:embed="rId252"/>
        <a:stretch/>
      </xdr:blipFill>
      <xdr:spPr>
        <a:xfrm>
          <a:off x="6194520" y="32419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126720</xdr:colOff>
      <xdr:row>142</xdr:row>
      <xdr:rowOff>106920</xdr:rowOff>
    </xdr:to>
    <xdr:pic>
      <xdr:nvPicPr>
        <xdr:cNvPr id="252" name="sorticon_2_5" descr=""/>
        <xdr:cNvPicPr/>
      </xdr:nvPicPr>
      <xdr:blipFill>
        <a:blip r:embed="rId253"/>
        <a:stretch/>
      </xdr:blipFill>
      <xdr:spPr>
        <a:xfrm>
          <a:off x="6194520" y="32419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126720</xdr:colOff>
      <xdr:row>142</xdr:row>
      <xdr:rowOff>106920</xdr:rowOff>
    </xdr:to>
    <xdr:pic>
      <xdr:nvPicPr>
        <xdr:cNvPr id="253" name="sorticon_2_6" descr=""/>
        <xdr:cNvPicPr/>
      </xdr:nvPicPr>
      <xdr:blipFill>
        <a:blip r:embed="rId254"/>
        <a:stretch/>
      </xdr:blipFill>
      <xdr:spPr>
        <a:xfrm>
          <a:off x="6194520" y="3241944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126720</xdr:colOff>
      <xdr:row>143</xdr:row>
      <xdr:rowOff>106920</xdr:rowOff>
    </xdr:to>
    <xdr:pic>
      <xdr:nvPicPr>
        <xdr:cNvPr id="254" name="sorticon_2_6" descr=""/>
        <xdr:cNvPicPr/>
      </xdr:nvPicPr>
      <xdr:blipFill>
        <a:blip r:embed="rId255"/>
        <a:stretch/>
      </xdr:blipFill>
      <xdr:spPr>
        <a:xfrm>
          <a:off x="6194520" y="326098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126720</xdr:colOff>
      <xdr:row>143</xdr:row>
      <xdr:rowOff>106920</xdr:rowOff>
    </xdr:to>
    <xdr:pic>
      <xdr:nvPicPr>
        <xdr:cNvPr id="255" name="sorticon_2_5" descr=""/>
        <xdr:cNvPicPr/>
      </xdr:nvPicPr>
      <xdr:blipFill>
        <a:blip r:embed="rId256"/>
        <a:stretch/>
      </xdr:blipFill>
      <xdr:spPr>
        <a:xfrm>
          <a:off x="6194520" y="326098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126720</xdr:colOff>
      <xdr:row>143</xdr:row>
      <xdr:rowOff>106920</xdr:rowOff>
    </xdr:to>
    <xdr:pic>
      <xdr:nvPicPr>
        <xdr:cNvPr id="256" name="sorticon_2_6" descr=""/>
        <xdr:cNvPicPr/>
      </xdr:nvPicPr>
      <xdr:blipFill>
        <a:blip r:embed="rId257"/>
        <a:stretch/>
      </xdr:blipFill>
      <xdr:spPr>
        <a:xfrm>
          <a:off x="6194520" y="32609880"/>
          <a:ext cx="126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57" name="sorticon_2_6" descr=""/>
        <xdr:cNvPicPr/>
      </xdr:nvPicPr>
      <xdr:blipFill>
        <a:blip r:embed="rId258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58" name="sorticon_2_5" descr=""/>
        <xdr:cNvPicPr/>
      </xdr:nvPicPr>
      <xdr:blipFill>
        <a:blip r:embed="rId259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126720</xdr:colOff>
      <xdr:row>141</xdr:row>
      <xdr:rowOff>107280</xdr:rowOff>
    </xdr:to>
    <xdr:pic>
      <xdr:nvPicPr>
        <xdr:cNvPr id="259" name="sorticon_2_6" descr=""/>
        <xdr:cNvPicPr/>
      </xdr:nvPicPr>
      <xdr:blipFill>
        <a:blip r:embed="rId260"/>
        <a:stretch/>
      </xdr:blipFill>
      <xdr:spPr>
        <a:xfrm>
          <a:off x="6194520" y="32228640"/>
          <a:ext cx="126720" cy="1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21875" defaultRowHeight="11.4" zeroHeight="false" outlineLevelRow="0" outlineLevelCol="0"/>
  <cols>
    <col collapsed="false" customWidth="true" hidden="false" outlineLevel="0" max="1" min="1" style="1" width="23.23"/>
    <col collapsed="false" customWidth="true" hidden="false" outlineLevel="0" max="12" min="2" style="2" width="10.78"/>
    <col collapsed="false" customWidth="true" hidden="false" outlineLevel="0" max="16" min="13" style="2" width="11.77"/>
    <col collapsed="false" customWidth="true" hidden="false" outlineLevel="0" max="18" min="17" style="1" width="11.77"/>
    <col collapsed="false" customWidth="true" hidden="false" outlineLevel="0" max="28" min="19" style="1" width="10.45"/>
    <col collapsed="false" customWidth="false" hidden="false" outlineLevel="0" max="257" min="29" style="1" width="9.21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31.05" hidden="false" customHeight="true" outlineLevel="0" collapsed="false">
      <c r="B8" s="10" t="s">
        <v>4</v>
      </c>
      <c r="C8" s="10"/>
      <c r="D8" s="10"/>
      <c r="E8" s="11"/>
      <c r="F8" s="12" t="s">
        <v>5</v>
      </c>
      <c r="G8" s="12"/>
      <c r="H8" s="12"/>
      <c r="I8" s="11"/>
      <c r="J8" s="13" t="s">
        <v>6</v>
      </c>
      <c r="K8" s="13"/>
      <c r="L8" s="13"/>
      <c r="M8" s="11"/>
      <c r="N8" s="11"/>
      <c r="O8" s="11"/>
      <c r="P8" s="11"/>
    </row>
    <row r="9" s="19" customFormat="true" ht="31.05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6"/>
      <c r="F9" s="15" t="s">
        <v>7</v>
      </c>
      <c r="G9" s="15" t="s">
        <v>8</v>
      </c>
      <c r="H9" s="15" t="s">
        <v>9</v>
      </c>
      <c r="I9" s="17"/>
      <c r="J9" s="15" t="s">
        <v>7</v>
      </c>
      <c r="K9" s="15" t="s">
        <v>8</v>
      </c>
      <c r="L9" s="15" t="s">
        <v>9</v>
      </c>
      <c r="M9" s="18"/>
      <c r="N9" s="18"/>
      <c r="O9" s="18"/>
      <c r="P9" s="18"/>
    </row>
    <row r="10" customFormat="false" ht="15" hidden="false" customHeight="true" outlineLevel="0" collapsed="false">
      <c r="A10" s="20" t="s">
        <v>10</v>
      </c>
      <c r="B10" s="21" t="n">
        <v>78</v>
      </c>
      <c r="C10" s="21" t="n">
        <v>13</v>
      </c>
      <c r="D10" s="21" t="n">
        <v>10</v>
      </c>
      <c r="E10" s="21"/>
      <c r="F10" s="21" t="n">
        <v>76.6</v>
      </c>
      <c r="G10" s="21" t="n">
        <v>7.8</v>
      </c>
      <c r="H10" s="21" t="n">
        <v>15.6</v>
      </c>
      <c r="I10" s="21"/>
      <c r="J10" s="21" t="s">
        <v>11</v>
      </c>
      <c r="K10" s="21" t="s">
        <v>12</v>
      </c>
      <c r="L10" s="21" t="s">
        <v>13</v>
      </c>
    </row>
    <row r="11" customFormat="false" ht="15" hidden="false" customHeight="true" outlineLevel="0" collapsed="false">
      <c r="A11" s="22" t="s">
        <v>14</v>
      </c>
      <c r="B11" s="21" t="n">
        <v>81</v>
      </c>
      <c r="C11" s="21" t="n">
        <v>12</v>
      </c>
      <c r="D11" s="21" t="n">
        <v>6</v>
      </c>
      <c r="E11" s="21"/>
      <c r="F11" s="21" t="n">
        <v>70.2</v>
      </c>
      <c r="G11" s="21" t="n">
        <v>15.4</v>
      </c>
      <c r="H11" s="21" t="n">
        <v>14.4</v>
      </c>
      <c r="I11" s="21"/>
      <c r="J11" s="21" t="s">
        <v>15</v>
      </c>
      <c r="K11" s="21" t="s">
        <v>16</v>
      </c>
      <c r="L11" s="21" t="s">
        <v>16</v>
      </c>
    </row>
    <row r="12" customFormat="false" ht="15" hidden="false" customHeight="true" outlineLevel="0" collapsed="false">
      <c r="A12" s="22" t="s">
        <v>17</v>
      </c>
      <c r="B12" s="21" t="n">
        <v>32</v>
      </c>
      <c r="C12" s="21" t="n">
        <v>49</v>
      </c>
      <c r="D12" s="21" t="n">
        <v>19</v>
      </c>
      <c r="E12" s="21"/>
      <c r="F12" s="21" t="n">
        <v>33.7</v>
      </c>
      <c r="G12" s="21" t="n">
        <v>50</v>
      </c>
      <c r="H12" s="21" t="n">
        <v>16.3</v>
      </c>
      <c r="I12" s="21"/>
      <c r="J12" s="21" t="s">
        <v>18</v>
      </c>
      <c r="K12" s="21" t="s">
        <v>19</v>
      </c>
      <c r="L12" s="21" t="s">
        <v>20</v>
      </c>
    </row>
    <row r="13" customFormat="false" ht="15" hidden="false" customHeight="true" outlineLevel="0" collapsed="false">
      <c r="A13" s="22" t="s">
        <v>21</v>
      </c>
      <c r="B13" s="21" t="n">
        <v>81</v>
      </c>
      <c r="C13" s="21" t="n">
        <v>10</v>
      </c>
      <c r="D13" s="21" t="n">
        <v>9</v>
      </c>
      <c r="E13" s="21"/>
      <c r="F13" s="21" t="n">
        <v>75.9</v>
      </c>
      <c r="G13" s="21" t="n">
        <v>11.7</v>
      </c>
      <c r="H13" s="21" t="n">
        <v>12.4</v>
      </c>
      <c r="I13" s="21"/>
      <c r="J13" s="21" t="s">
        <v>22</v>
      </c>
      <c r="K13" s="21" t="s">
        <v>23</v>
      </c>
      <c r="L13" s="21" t="s">
        <v>24</v>
      </c>
    </row>
    <row r="14" customFormat="false" ht="15" hidden="false" customHeight="true" outlineLevel="0" collapsed="false">
      <c r="A14" s="22" t="s">
        <v>25</v>
      </c>
      <c r="B14" s="21" t="n">
        <v>75</v>
      </c>
      <c r="C14" s="21" t="n">
        <v>11</v>
      </c>
      <c r="D14" s="21" t="n">
        <v>13</v>
      </c>
      <c r="E14" s="21"/>
      <c r="F14" s="21" t="n">
        <v>66.2</v>
      </c>
      <c r="G14" s="21" t="n">
        <v>10.8</v>
      </c>
      <c r="H14" s="21" t="n">
        <v>23</v>
      </c>
      <c r="I14" s="21"/>
      <c r="J14" s="21" t="s">
        <v>26</v>
      </c>
      <c r="K14" s="21" t="s">
        <v>27</v>
      </c>
      <c r="L14" s="21" t="s">
        <v>28</v>
      </c>
    </row>
    <row r="15" customFormat="false" ht="15" hidden="false" customHeight="true" outlineLevel="0" collapsed="false">
      <c r="A15" s="22" t="s">
        <v>29</v>
      </c>
      <c r="B15" s="21" t="n">
        <v>67</v>
      </c>
      <c r="C15" s="21" t="n">
        <v>16</v>
      </c>
      <c r="D15" s="21" t="n">
        <v>18</v>
      </c>
      <c r="E15" s="21"/>
      <c r="F15" s="21" t="n">
        <v>61</v>
      </c>
      <c r="G15" s="21" t="n">
        <v>13</v>
      </c>
      <c r="H15" s="21" t="n">
        <v>26</v>
      </c>
      <c r="I15" s="21"/>
      <c r="J15" s="21" t="s">
        <v>30</v>
      </c>
      <c r="K15" s="21" t="s">
        <v>31</v>
      </c>
      <c r="L15" s="21" t="s">
        <v>32</v>
      </c>
    </row>
    <row r="16" customFormat="false" ht="15" hidden="false" customHeight="true" outlineLevel="0" collapsed="false">
      <c r="A16" s="22" t="s">
        <v>33</v>
      </c>
      <c r="B16" s="21" t="n">
        <v>84</v>
      </c>
      <c r="C16" s="21" t="n">
        <v>6</v>
      </c>
      <c r="D16" s="21" t="n">
        <v>10</v>
      </c>
      <c r="E16" s="21"/>
      <c r="F16" s="21" t="n">
        <v>77.2</v>
      </c>
      <c r="G16" s="21" t="n">
        <v>4</v>
      </c>
      <c r="H16" s="21" t="n">
        <v>18.8</v>
      </c>
      <c r="I16" s="21"/>
      <c r="J16" s="21" t="s">
        <v>34</v>
      </c>
      <c r="K16" s="21" t="s">
        <v>35</v>
      </c>
      <c r="L16" s="21" t="s">
        <v>36</v>
      </c>
    </row>
    <row r="17" customFormat="false" ht="15" hidden="false" customHeight="true" outlineLevel="0" collapsed="false">
      <c r="A17" s="22" t="s">
        <v>37</v>
      </c>
      <c r="B17" s="21" t="n">
        <v>63</v>
      </c>
      <c r="C17" s="21" t="n">
        <v>22</v>
      </c>
      <c r="D17" s="21" t="n">
        <v>15</v>
      </c>
      <c r="E17" s="21"/>
      <c r="F17" s="21" t="n">
        <v>59.9</v>
      </c>
      <c r="G17" s="21" t="n">
        <v>21</v>
      </c>
      <c r="H17" s="21" t="n">
        <v>19.1</v>
      </c>
      <c r="I17" s="21"/>
      <c r="J17" s="21" t="s">
        <v>38</v>
      </c>
      <c r="K17" s="21" t="s">
        <v>39</v>
      </c>
      <c r="L17" s="21" t="s">
        <v>40</v>
      </c>
    </row>
    <row r="18" customFormat="false" ht="15" hidden="false" customHeight="true" outlineLevel="0" collapsed="false">
      <c r="A18" s="23" t="s">
        <v>41</v>
      </c>
      <c r="B18" s="24" t="n">
        <v>82</v>
      </c>
      <c r="C18" s="24" t="n">
        <v>7</v>
      </c>
      <c r="D18" s="24" t="n">
        <v>11</v>
      </c>
      <c r="E18" s="24"/>
      <c r="F18" s="24" t="n">
        <v>62.8</v>
      </c>
      <c r="G18" s="24" t="n">
        <v>13.1</v>
      </c>
      <c r="H18" s="24" t="n">
        <v>24</v>
      </c>
      <c r="I18" s="24"/>
      <c r="J18" s="24" t="s">
        <v>42</v>
      </c>
      <c r="K18" s="24" t="s">
        <v>43</v>
      </c>
      <c r="L18" s="24" t="s">
        <v>44</v>
      </c>
    </row>
    <row r="19" customFormat="false" ht="28.9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9" customFormat="true" ht="31.05" hidden="false" customHeight="true" outlineLevel="0" collapsed="false">
      <c r="A20" s="26"/>
      <c r="B20" s="27" t="s">
        <v>45</v>
      </c>
      <c r="C20" s="27"/>
      <c r="D20" s="27"/>
      <c r="E20" s="13"/>
      <c r="F20" s="27" t="s">
        <v>46</v>
      </c>
      <c r="G20" s="27"/>
      <c r="H20" s="27"/>
      <c r="I20" s="28"/>
      <c r="J20" s="28"/>
      <c r="K20" s="29"/>
      <c r="L20" s="25"/>
      <c r="M20" s="28"/>
      <c r="N20" s="11"/>
      <c r="O20" s="11"/>
      <c r="P20" s="11"/>
    </row>
    <row r="21" s="19" customFormat="true" ht="31.05" hidden="false" customHeight="true" outlineLevel="0" collapsed="false">
      <c r="A21" s="14"/>
      <c r="B21" s="15" t="s">
        <v>7</v>
      </c>
      <c r="C21" s="15" t="s">
        <v>8</v>
      </c>
      <c r="D21" s="15" t="s">
        <v>9</v>
      </c>
      <c r="E21" s="16"/>
      <c r="F21" s="15" t="s">
        <v>7</v>
      </c>
      <c r="G21" s="15" t="s">
        <v>8</v>
      </c>
      <c r="H21" s="15" t="s">
        <v>9</v>
      </c>
      <c r="I21" s="25"/>
      <c r="J21" s="16"/>
      <c r="K21" s="16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20" t="s">
        <v>47</v>
      </c>
      <c r="B22" s="21" t="n">
        <v>36.2</v>
      </c>
      <c r="C22" s="21" t="n">
        <v>48.5</v>
      </c>
      <c r="D22" s="21" t="n">
        <v>15.3</v>
      </c>
      <c r="E22" s="25"/>
      <c r="F22" s="21" t="n">
        <v>60.8</v>
      </c>
      <c r="G22" s="21" t="n">
        <v>19</v>
      </c>
      <c r="H22" s="21" t="n">
        <v>20.2</v>
      </c>
      <c r="I22" s="25"/>
      <c r="J22" s="25"/>
      <c r="K22" s="25"/>
    </row>
    <row r="23" customFormat="false" ht="15" hidden="false" customHeight="true" outlineLevel="0" collapsed="false">
      <c r="A23" s="20" t="s">
        <v>48</v>
      </c>
      <c r="B23" s="21" t="n">
        <v>29.8</v>
      </c>
      <c r="C23" s="21" t="n">
        <v>54.4</v>
      </c>
      <c r="D23" s="21" t="n">
        <v>15.8</v>
      </c>
      <c r="E23" s="25"/>
      <c r="F23" s="21" t="n">
        <v>73.2</v>
      </c>
      <c r="G23" s="21" t="n">
        <v>8.1</v>
      </c>
      <c r="H23" s="21" t="n">
        <v>18.7</v>
      </c>
      <c r="I23" s="25"/>
      <c r="J23" s="25"/>
      <c r="K23" s="25"/>
    </row>
    <row r="24" customFormat="false" ht="15" hidden="false" customHeight="true" outlineLevel="0" collapsed="false">
      <c r="A24" s="22" t="s">
        <v>14</v>
      </c>
      <c r="B24" s="21" t="n">
        <v>42.2</v>
      </c>
      <c r="C24" s="21" t="n">
        <v>42.3</v>
      </c>
      <c r="D24" s="21" t="n">
        <v>15.5</v>
      </c>
      <c r="E24" s="25"/>
      <c r="F24" s="25" t="n">
        <v>66.8</v>
      </c>
      <c r="G24" s="25" t="n">
        <v>13.8</v>
      </c>
      <c r="H24" s="25" t="n">
        <v>19.4</v>
      </c>
      <c r="I24" s="25"/>
      <c r="J24" s="25"/>
      <c r="K24" s="25"/>
    </row>
    <row r="25" customFormat="false" ht="15" hidden="false" customHeight="true" outlineLevel="0" collapsed="false">
      <c r="A25" s="22" t="s">
        <v>17</v>
      </c>
      <c r="B25" s="21" t="n">
        <v>37.3</v>
      </c>
      <c r="C25" s="21" t="n">
        <v>45.5</v>
      </c>
      <c r="D25" s="21" t="n">
        <v>17.2</v>
      </c>
      <c r="E25" s="25"/>
      <c r="F25" s="21" t="n">
        <v>21.2</v>
      </c>
      <c r="G25" s="21" t="n">
        <v>57.9</v>
      </c>
      <c r="H25" s="21" t="n">
        <v>20.9</v>
      </c>
      <c r="I25" s="25"/>
      <c r="J25" s="25"/>
      <c r="K25" s="25"/>
    </row>
    <row r="26" customFormat="false" ht="15" hidden="false" customHeight="true" outlineLevel="0" collapsed="false">
      <c r="A26" s="22" t="s">
        <v>49</v>
      </c>
      <c r="B26" s="21" t="n">
        <v>25.1</v>
      </c>
      <c r="C26" s="21" t="n">
        <v>67</v>
      </c>
      <c r="D26" s="21" t="n">
        <v>7.9</v>
      </c>
      <c r="E26" s="25"/>
      <c r="F26" s="21" t="n">
        <v>67.3</v>
      </c>
      <c r="G26" s="21" t="n">
        <v>16.6</v>
      </c>
      <c r="H26" s="21" t="n">
        <v>16.1</v>
      </c>
      <c r="I26" s="25"/>
      <c r="J26" s="25"/>
      <c r="K26" s="25"/>
    </row>
    <row r="27" customFormat="false" ht="15" hidden="false" customHeight="true" outlineLevel="0" collapsed="false">
      <c r="A27" s="22" t="s">
        <v>50</v>
      </c>
      <c r="B27" s="21" t="n">
        <v>25.7</v>
      </c>
      <c r="C27" s="21" t="n">
        <v>65.3</v>
      </c>
      <c r="D27" s="21" t="n">
        <v>9</v>
      </c>
      <c r="E27" s="25"/>
      <c r="F27" s="21" t="n">
        <v>82.8</v>
      </c>
      <c r="G27" s="21" t="n">
        <v>10.3</v>
      </c>
      <c r="H27" s="21" t="n">
        <v>6.9</v>
      </c>
      <c r="I27" s="25"/>
      <c r="J27" s="25"/>
      <c r="K27" s="25"/>
    </row>
    <row r="28" customFormat="false" ht="15" hidden="false" customHeight="true" outlineLevel="0" collapsed="false">
      <c r="A28" s="22" t="s">
        <v>51</v>
      </c>
      <c r="B28" s="21" t="n">
        <v>31.1</v>
      </c>
      <c r="C28" s="21" t="n">
        <v>61.5</v>
      </c>
      <c r="D28" s="21" t="n">
        <v>7.4</v>
      </c>
      <c r="E28" s="25"/>
      <c r="F28" s="21" t="n">
        <v>69.7</v>
      </c>
      <c r="G28" s="21" t="n">
        <v>18.7</v>
      </c>
      <c r="H28" s="21" t="n">
        <v>11.6</v>
      </c>
      <c r="I28" s="25"/>
      <c r="J28" s="25"/>
      <c r="K28" s="25"/>
    </row>
    <row r="29" customFormat="false" ht="15" hidden="false" customHeight="true" outlineLevel="0" collapsed="false">
      <c r="A29" s="22" t="s">
        <v>52</v>
      </c>
      <c r="B29" s="21" t="n">
        <v>31.9</v>
      </c>
      <c r="C29" s="21" t="n">
        <v>63.3</v>
      </c>
      <c r="D29" s="21" t="n">
        <v>4.8</v>
      </c>
      <c r="E29" s="25"/>
      <c r="F29" s="21" t="n">
        <v>77.2</v>
      </c>
      <c r="G29" s="21" t="n">
        <v>5.7</v>
      </c>
      <c r="H29" s="21" t="n">
        <v>17.1</v>
      </c>
      <c r="I29" s="25"/>
      <c r="J29" s="25"/>
      <c r="K29" s="25"/>
    </row>
    <row r="30" customFormat="false" ht="15" hidden="false" customHeight="true" outlineLevel="0" collapsed="false">
      <c r="A30" s="22" t="s">
        <v>25</v>
      </c>
      <c r="B30" s="21" t="n">
        <v>48.9</v>
      </c>
      <c r="C30" s="21" t="n">
        <v>32.5</v>
      </c>
      <c r="D30" s="21" t="n">
        <v>18.6</v>
      </c>
      <c r="E30" s="25"/>
      <c r="F30" s="21" t="n">
        <v>57.1</v>
      </c>
      <c r="G30" s="21" t="n">
        <v>14.5</v>
      </c>
      <c r="H30" s="21" t="n">
        <v>28.4</v>
      </c>
      <c r="I30" s="25"/>
      <c r="J30" s="25"/>
      <c r="K30" s="25"/>
    </row>
    <row r="31" customFormat="false" ht="15" hidden="false" customHeight="true" outlineLevel="0" collapsed="false">
      <c r="A31" s="22" t="s">
        <v>29</v>
      </c>
      <c r="B31" s="21" t="n">
        <v>46.7</v>
      </c>
      <c r="C31" s="21" t="n">
        <v>39.4</v>
      </c>
      <c r="D31" s="21" t="n">
        <v>13.9</v>
      </c>
      <c r="E31" s="25"/>
      <c r="F31" s="21" t="n">
        <v>61.4</v>
      </c>
      <c r="G31" s="21" t="n">
        <v>10.2</v>
      </c>
      <c r="H31" s="21" t="n">
        <v>28.4</v>
      </c>
      <c r="I31" s="25"/>
      <c r="J31" s="25"/>
      <c r="K31" s="25"/>
    </row>
    <row r="32" customFormat="false" ht="15" hidden="false" customHeight="true" outlineLevel="0" collapsed="false">
      <c r="A32" s="22" t="s">
        <v>33</v>
      </c>
      <c r="B32" s="21" t="n">
        <v>72.8</v>
      </c>
      <c r="C32" s="21" t="n">
        <v>10.1</v>
      </c>
      <c r="D32" s="21" t="n">
        <v>17.1</v>
      </c>
      <c r="E32" s="25"/>
      <c r="F32" s="21" t="n">
        <v>73.8</v>
      </c>
      <c r="G32" s="21" t="n">
        <v>4.8</v>
      </c>
      <c r="H32" s="21" t="n">
        <v>21.4</v>
      </c>
      <c r="I32" s="25"/>
      <c r="J32" s="25"/>
      <c r="K32" s="25"/>
    </row>
    <row r="33" customFormat="false" ht="15" hidden="false" customHeight="true" outlineLevel="0" collapsed="false">
      <c r="A33" s="22" t="s">
        <v>37</v>
      </c>
      <c r="B33" s="21" t="n">
        <v>32.1</v>
      </c>
      <c r="C33" s="21" t="n">
        <v>56.2</v>
      </c>
      <c r="D33" s="21" t="n">
        <v>11.7</v>
      </c>
      <c r="E33" s="25"/>
      <c r="F33" s="21" t="n">
        <v>42.4</v>
      </c>
      <c r="G33" s="21" t="n">
        <v>36.6</v>
      </c>
      <c r="H33" s="21" t="n">
        <v>21</v>
      </c>
      <c r="I33" s="25"/>
      <c r="J33" s="25"/>
      <c r="K33" s="25"/>
    </row>
    <row r="34" customFormat="false" ht="15" hidden="false" customHeight="true" outlineLevel="0" collapsed="false">
      <c r="A34" s="23" t="s">
        <v>41</v>
      </c>
      <c r="B34" s="24" t="n">
        <v>59.8</v>
      </c>
      <c r="C34" s="24" t="n">
        <v>21.1</v>
      </c>
      <c r="D34" s="24" t="n">
        <v>19.1</v>
      </c>
      <c r="E34" s="30"/>
      <c r="F34" s="24" t="n">
        <v>71.2</v>
      </c>
      <c r="G34" s="24" t="n">
        <v>8.4</v>
      </c>
      <c r="H34" s="24" t="n">
        <v>20.4</v>
      </c>
      <c r="I34" s="25"/>
      <c r="J34" s="25"/>
      <c r="K34" s="25"/>
    </row>
    <row r="35" customFormat="false" ht="28.9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9" customFormat="true" ht="31.05" hidden="false" customHeight="true" outlineLevel="0" collapsed="false">
      <c r="A36" s="26"/>
      <c r="B36" s="27" t="s">
        <v>53</v>
      </c>
      <c r="C36" s="27"/>
      <c r="D36" s="27"/>
      <c r="E36" s="13"/>
      <c r="F36" s="27" t="s">
        <v>54</v>
      </c>
      <c r="G36" s="27"/>
      <c r="H36" s="27"/>
      <c r="I36" s="28"/>
      <c r="J36" s="29"/>
      <c r="K36" s="28"/>
      <c r="L36" s="28"/>
      <c r="M36" s="11"/>
      <c r="N36" s="11"/>
      <c r="O36" s="11"/>
      <c r="P36" s="11"/>
    </row>
    <row r="37" s="19" customFormat="true" ht="31.05" hidden="false" customHeight="true" outlineLevel="0" collapsed="false">
      <c r="A37" s="14"/>
      <c r="B37" s="15" t="s">
        <v>7</v>
      </c>
      <c r="C37" s="15" t="s">
        <v>8</v>
      </c>
      <c r="D37" s="15" t="s">
        <v>9</v>
      </c>
      <c r="E37" s="16"/>
      <c r="F37" s="15" t="s">
        <v>7</v>
      </c>
      <c r="G37" s="15" t="s">
        <v>8</v>
      </c>
      <c r="H37" s="15" t="s">
        <v>9</v>
      </c>
      <c r="I37" s="25"/>
      <c r="J37" s="16"/>
      <c r="K37" s="16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20" t="s">
        <v>47</v>
      </c>
      <c r="B38" s="25" t="n">
        <v>38.5</v>
      </c>
      <c r="C38" s="25" t="n">
        <v>40.2</v>
      </c>
      <c r="D38" s="21" t="n">
        <v>21.3</v>
      </c>
      <c r="E38" s="25"/>
      <c r="F38" s="25" t="n">
        <v>75</v>
      </c>
      <c r="G38" s="25" t="n">
        <v>6.5</v>
      </c>
      <c r="H38" s="21" t="n">
        <v>18.5</v>
      </c>
      <c r="I38" s="25"/>
      <c r="J38" s="25"/>
      <c r="K38" s="25"/>
    </row>
    <row r="39" customFormat="false" ht="15" hidden="false" customHeight="true" outlineLevel="0" collapsed="false">
      <c r="A39" s="20" t="s">
        <v>48</v>
      </c>
      <c r="B39" s="21" t="n">
        <v>27.4</v>
      </c>
      <c r="C39" s="21" t="n">
        <v>57.6</v>
      </c>
      <c r="D39" s="21" t="n">
        <v>15</v>
      </c>
      <c r="E39" s="25"/>
      <c r="F39" s="21" t="n">
        <v>72.3</v>
      </c>
      <c r="G39" s="21" t="n">
        <v>4</v>
      </c>
      <c r="H39" s="21" t="n">
        <v>23.7</v>
      </c>
      <c r="I39" s="25"/>
      <c r="J39" s="25"/>
      <c r="K39" s="25"/>
    </row>
    <row r="40" customFormat="false" ht="15" hidden="false" customHeight="true" outlineLevel="0" collapsed="false">
      <c r="A40" s="22" t="s">
        <v>14</v>
      </c>
      <c r="B40" s="21" t="n">
        <v>42.2</v>
      </c>
      <c r="C40" s="21" t="n">
        <v>38.8</v>
      </c>
      <c r="D40" s="21" t="n">
        <v>19</v>
      </c>
      <c r="E40" s="25"/>
      <c r="F40" s="21" t="n">
        <v>67</v>
      </c>
      <c r="G40" s="21" t="n">
        <v>14.8</v>
      </c>
      <c r="H40" s="21" t="n">
        <v>18.2</v>
      </c>
      <c r="I40" s="25"/>
      <c r="J40" s="25"/>
      <c r="K40" s="25"/>
    </row>
    <row r="41" customFormat="false" ht="15" hidden="false" customHeight="true" outlineLevel="0" collapsed="false">
      <c r="A41" s="22" t="s">
        <v>17</v>
      </c>
      <c r="B41" s="21" t="n">
        <v>39.7</v>
      </c>
      <c r="C41" s="21" t="n">
        <v>38.4</v>
      </c>
      <c r="D41" s="21" t="n">
        <v>21.9</v>
      </c>
      <c r="E41" s="25"/>
      <c r="F41" s="21" t="n">
        <v>26.3</v>
      </c>
      <c r="G41" s="21" t="n">
        <v>49.7</v>
      </c>
      <c r="H41" s="21" t="n">
        <v>24</v>
      </c>
      <c r="I41" s="25"/>
      <c r="J41" s="25"/>
      <c r="K41" s="25"/>
    </row>
    <row r="42" customFormat="false" ht="15" hidden="false" customHeight="true" outlineLevel="0" collapsed="false">
      <c r="A42" s="22" t="s">
        <v>49</v>
      </c>
      <c r="B42" s="21" t="n">
        <v>23.7</v>
      </c>
      <c r="C42" s="21" t="n">
        <v>67.6</v>
      </c>
      <c r="D42" s="21" t="n">
        <v>8.7</v>
      </c>
      <c r="E42" s="25"/>
      <c r="F42" s="21" t="n">
        <v>63.7</v>
      </c>
      <c r="G42" s="21" t="n">
        <v>15.8</v>
      </c>
      <c r="H42" s="21" t="n">
        <v>20.5</v>
      </c>
      <c r="I42" s="25"/>
      <c r="J42" s="25"/>
      <c r="K42" s="25"/>
    </row>
    <row r="43" customFormat="false" ht="15" hidden="false" customHeight="true" outlineLevel="0" collapsed="false">
      <c r="A43" s="22" t="s">
        <v>50</v>
      </c>
      <c r="B43" s="21" t="n">
        <v>25.3</v>
      </c>
      <c r="C43" s="21" t="n">
        <v>65.3</v>
      </c>
      <c r="D43" s="21" t="n">
        <v>9.4</v>
      </c>
      <c r="E43" s="25"/>
      <c r="F43" s="21" t="n">
        <v>65.5</v>
      </c>
      <c r="G43" s="21" t="n">
        <v>20</v>
      </c>
      <c r="H43" s="21" t="n">
        <v>14.5</v>
      </c>
      <c r="I43" s="25"/>
      <c r="J43" s="25"/>
      <c r="K43" s="25"/>
    </row>
    <row r="44" customFormat="false" ht="15" hidden="false" customHeight="true" outlineLevel="0" collapsed="false">
      <c r="A44" s="22" t="s">
        <v>51</v>
      </c>
      <c r="B44" s="21" t="n">
        <v>35.3</v>
      </c>
      <c r="C44" s="21" t="n">
        <v>52.8</v>
      </c>
      <c r="D44" s="21" t="n">
        <v>11.9</v>
      </c>
      <c r="E44" s="25"/>
      <c r="F44" s="21" t="n">
        <v>63</v>
      </c>
      <c r="G44" s="21" t="n">
        <v>19.3</v>
      </c>
      <c r="H44" s="21" t="n">
        <v>17.7</v>
      </c>
      <c r="I44" s="25"/>
      <c r="J44" s="25"/>
      <c r="K44" s="25"/>
    </row>
    <row r="45" customFormat="false" ht="15" hidden="false" customHeight="true" outlineLevel="0" collapsed="false">
      <c r="A45" s="22" t="s">
        <v>52</v>
      </c>
      <c r="B45" s="21" t="n">
        <v>34.8</v>
      </c>
      <c r="C45" s="21" t="n">
        <v>58.3</v>
      </c>
      <c r="D45" s="21" t="n">
        <v>6.9</v>
      </c>
      <c r="E45" s="25"/>
      <c r="F45" s="21" t="n">
        <v>80.2</v>
      </c>
      <c r="G45" s="21" t="n">
        <v>6.6</v>
      </c>
      <c r="H45" s="21" t="n">
        <v>13.2</v>
      </c>
      <c r="I45" s="25"/>
      <c r="J45" s="25"/>
      <c r="K45" s="25"/>
    </row>
    <row r="46" customFormat="false" ht="15" hidden="false" customHeight="true" outlineLevel="0" collapsed="false">
      <c r="A46" s="22" t="s">
        <v>25</v>
      </c>
      <c r="B46" s="21" t="n">
        <v>51.3</v>
      </c>
      <c r="C46" s="21" t="n">
        <v>28.2</v>
      </c>
      <c r="D46" s="21" t="n">
        <v>20.5</v>
      </c>
      <c r="E46" s="25"/>
      <c r="F46" s="21" t="n">
        <v>60.2</v>
      </c>
      <c r="G46" s="21" t="n">
        <v>11.5</v>
      </c>
      <c r="H46" s="21" t="n">
        <v>28.3</v>
      </c>
      <c r="I46" s="25"/>
      <c r="J46" s="25"/>
      <c r="K46" s="25"/>
    </row>
    <row r="47" customFormat="false" ht="15" hidden="false" customHeight="true" outlineLevel="0" collapsed="false">
      <c r="A47" s="22" t="s">
        <v>29</v>
      </c>
      <c r="B47" s="21" t="n">
        <v>44.7</v>
      </c>
      <c r="C47" s="21" t="n">
        <v>41.1</v>
      </c>
      <c r="D47" s="21" t="n">
        <v>14.2</v>
      </c>
      <c r="E47" s="25"/>
      <c r="F47" s="21" t="n">
        <v>53.9</v>
      </c>
      <c r="G47" s="21" t="n">
        <v>10.3</v>
      </c>
      <c r="H47" s="21" t="n">
        <v>35.8</v>
      </c>
      <c r="I47" s="25"/>
      <c r="J47" s="25"/>
      <c r="K47" s="25"/>
    </row>
    <row r="48" customFormat="false" ht="15" hidden="false" customHeight="true" outlineLevel="0" collapsed="false">
      <c r="A48" s="22" t="s">
        <v>33</v>
      </c>
      <c r="B48" s="21" t="n">
        <v>73.6</v>
      </c>
      <c r="C48" s="21" t="n">
        <v>10.9</v>
      </c>
      <c r="D48" s="21" t="n">
        <v>15.5</v>
      </c>
      <c r="E48" s="25"/>
      <c r="F48" s="21" t="n">
        <v>76.8</v>
      </c>
      <c r="G48" s="21" t="n">
        <v>4</v>
      </c>
      <c r="H48" s="21" t="n">
        <v>19.2</v>
      </c>
      <c r="I48" s="25"/>
      <c r="J48" s="25"/>
      <c r="K48" s="25"/>
    </row>
    <row r="49" customFormat="false" ht="15" hidden="false" customHeight="true" outlineLevel="0" collapsed="false">
      <c r="A49" s="22" t="s">
        <v>37</v>
      </c>
      <c r="B49" s="21" t="n">
        <v>38.1</v>
      </c>
      <c r="C49" s="21" t="n">
        <v>50.4</v>
      </c>
      <c r="D49" s="21" t="n">
        <v>11.5</v>
      </c>
      <c r="E49" s="25"/>
      <c r="F49" s="21" t="n">
        <v>49.8</v>
      </c>
      <c r="G49" s="21" t="n">
        <v>29.8</v>
      </c>
      <c r="H49" s="21" t="n">
        <v>20.4</v>
      </c>
      <c r="I49" s="25"/>
      <c r="J49" s="25"/>
      <c r="K49" s="25"/>
    </row>
    <row r="50" customFormat="false" ht="15" hidden="false" customHeight="true" outlineLevel="0" collapsed="false">
      <c r="A50" s="23" t="s">
        <v>41</v>
      </c>
      <c r="B50" s="24" t="n">
        <v>55.4</v>
      </c>
      <c r="C50" s="24" t="n">
        <v>24.8</v>
      </c>
      <c r="D50" s="24" t="n">
        <v>19.8</v>
      </c>
      <c r="E50" s="30"/>
      <c r="F50" s="24" t="n">
        <v>55.2</v>
      </c>
      <c r="G50" s="24" t="n">
        <v>14.8</v>
      </c>
      <c r="H50" s="24" t="n">
        <v>30</v>
      </c>
      <c r="I50" s="25"/>
      <c r="J50" s="25"/>
      <c r="K50" s="25"/>
    </row>
    <row r="51" customFormat="false" ht="28.95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9" customFormat="true" ht="31.05" hidden="false" customHeight="true" outlineLevel="0" collapsed="false">
      <c r="A52" s="26"/>
      <c r="B52" s="27" t="s">
        <v>55</v>
      </c>
      <c r="C52" s="27"/>
      <c r="D52" s="27"/>
      <c r="E52" s="13"/>
      <c r="F52" s="27" t="s">
        <v>56</v>
      </c>
      <c r="G52" s="27"/>
      <c r="H52" s="27"/>
      <c r="I52" s="29"/>
      <c r="J52" s="28"/>
      <c r="K52" s="28"/>
      <c r="L52" s="11"/>
      <c r="M52" s="11"/>
      <c r="N52" s="11"/>
      <c r="O52" s="11"/>
      <c r="P52" s="11"/>
    </row>
    <row r="53" s="19" customFormat="true" ht="31.05" hidden="false" customHeight="true" outlineLevel="0" collapsed="false">
      <c r="A53" s="14"/>
      <c r="B53" s="15" t="s">
        <v>7</v>
      </c>
      <c r="C53" s="15" t="s">
        <v>8</v>
      </c>
      <c r="D53" s="15" t="s">
        <v>9</v>
      </c>
      <c r="E53" s="16"/>
      <c r="F53" s="15" t="s">
        <v>7</v>
      </c>
      <c r="G53" s="15" t="s">
        <v>8</v>
      </c>
      <c r="H53" s="15" t="s">
        <v>9</v>
      </c>
      <c r="I53" s="25"/>
      <c r="J53" s="16"/>
      <c r="K53" s="16"/>
      <c r="L53" s="18"/>
      <c r="M53" s="18"/>
      <c r="N53" s="18"/>
      <c r="O53" s="18"/>
      <c r="P53" s="18"/>
    </row>
    <row r="54" customFormat="false" ht="15" hidden="false" customHeight="true" outlineLevel="0" collapsed="false">
      <c r="A54" s="20" t="s">
        <v>47</v>
      </c>
      <c r="B54" s="25" t="n">
        <v>32.6</v>
      </c>
      <c r="C54" s="25" t="n">
        <v>42.5</v>
      </c>
      <c r="D54" s="21" t="n">
        <v>24.9</v>
      </c>
      <c r="E54" s="25"/>
      <c r="F54" s="25" t="n">
        <v>73.2</v>
      </c>
      <c r="G54" s="25" t="n">
        <v>5.7</v>
      </c>
      <c r="H54" s="21" t="n">
        <v>21.1</v>
      </c>
      <c r="I54" s="25"/>
      <c r="J54" s="25"/>
      <c r="K54" s="25"/>
    </row>
    <row r="55" customFormat="false" ht="15" hidden="false" customHeight="true" outlineLevel="0" collapsed="false">
      <c r="A55" s="20" t="s">
        <v>48</v>
      </c>
      <c r="B55" s="21" t="n">
        <v>25.1</v>
      </c>
      <c r="C55" s="21" t="n">
        <v>55.7</v>
      </c>
      <c r="D55" s="21" t="n">
        <v>19.2</v>
      </c>
      <c r="E55" s="25"/>
      <c r="F55" s="21" t="n">
        <v>68.2</v>
      </c>
      <c r="G55" s="21" t="n">
        <v>6.6</v>
      </c>
      <c r="H55" s="21" t="n">
        <v>25.2</v>
      </c>
      <c r="I55" s="25"/>
      <c r="J55" s="25"/>
      <c r="K55" s="25"/>
    </row>
    <row r="56" customFormat="false" ht="15" hidden="false" customHeight="true" outlineLevel="0" collapsed="false">
      <c r="A56" s="22" t="s">
        <v>14</v>
      </c>
      <c r="B56" s="21" t="n">
        <v>43.2</v>
      </c>
      <c r="C56" s="21" t="n">
        <v>37.3</v>
      </c>
      <c r="D56" s="21" t="n">
        <v>19.5</v>
      </c>
      <c r="E56" s="25"/>
      <c r="F56" s="21" t="n">
        <v>69.6</v>
      </c>
      <c r="G56" s="21" t="n">
        <v>14.9</v>
      </c>
      <c r="H56" s="21" t="n">
        <v>15.5</v>
      </c>
      <c r="I56" s="25"/>
      <c r="J56" s="25"/>
      <c r="K56" s="25"/>
    </row>
    <row r="57" customFormat="false" ht="15" hidden="false" customHeight="true" outlineLevel="0" collapsed="false">
      <c r="A57" s="22" t="s">
        <v>17</v>
      </c>
      <c r="B57" s="21" t="n">
        <v>43.3</v>
      </c>
      <c r="C57" s="21" t="n">
        <v>35.7</v>
      </c>
      <c r="D57" s="21" t="n">
        <v>21</v>
      </c>
      <c r="E57" s="25"/>
      <c r="F57" s="21" t="n">
        <v>33.6</v>
      </c>
      <c r="G57" s="21" t="n">
        <v>40.3</v>
      </c>
      <c r="H57" s="21" t="n">
        <v>26.1</v>
      </c>
      <c r="I57" s="25"/>
      <c r="J57" s="25"/>
      <c r="K57" s="25"/>
    </row>
    <row r="58" customFormat="false" ht="15" hidden="false" customHeight="true" outlineLevel="0" collapsed="false">
      <c r="A58" s="22" t="s">
        <v>49</v>
      </c>
      <c r="B58" s="21" t="n">
        <v>25.7</v>
      </c>
      <c r="C58" s="21" t="n">
        <v>63.3</v>
      </c>
      <c r="D58" s="21" t="n">
        <v>11</v>
      </c>
      <c r="E58" s="25"/>
      <c r="F58" s="21" t="n">
        <v>73.9</v>
      </c>
      <c r="G58" s="21" t="n">
        <v>12</v>
      </c>
      <c r="H58" s="21" t="n">
        <v>14.1</v>
      </c>
      <c r="I58" s="25"/>
      <c r="J58" s="25"/>
      <c r="K58" s="25"/>
    </row>
    <row r="59" customFormat="false" ht="15" hidden="false" customHeight="true" outlineLevel="0" collapsed="false">
      <c r="A59" s="22" t="s">
        <v>50</v>
      </c>
      <c r="B59" s="21" t="s">
        <v>57</v>
      </c>
      <c r="C59" s="21" t="s">
        <v>57</v>
      </c>
      <c r="D59" s="21" t="s">
        <v>57</v>
      </c>
      <c r="E59" s="25"/>
      <c r="F59" s="21" t="s">
        <v>57</v>
      </c>
      <c r="G59" s="21" t="s">
        <v>57</v>
      </c>
      <c r="H59" s="21" t="s">
        <v>57</v>
      </c>
      <c r="I59" s="25"/>
      <c r="J59" s="25"/>
      <c r="K59" s="25"/>
    </row>
    <row r="60" customFormat="false" ht="15" hidden="false" customHeight="true" outlineLevel="0" collapsed="false">
      <c r="A60" s="22" t="s">
        <v>51</v>
      </c>
      <c r="B60" s="21" t="n">
        <v>36</v>
      </c>
      <c r="C60" s="21" t="n">
        <v>55.6</v>
      </c>
      <c r="D60" s="21" t="n">
        <v>8.4</v>
      </c>
      <c r="E60" s="25"/>
      <c r="F60" s="21" t="n">
        <v>75.5</v>
      </c>
      <c r="G60" s="21" t="n">
        <v>14.3</v>
      </c>
      <c r="H60" s="21" t="n">
        <v>10.2</v>
      </c>
      <c r="I60" s="25"/>
      <c r="J60" s="25"/>
      <c r="K60" s="25"/>
    </row>
    <row r="61" customFormat="false" ht="15" hidden="false" customHeight="true" outlineLevel="0" collapsed="false">
      <c r="A61" s="22" t="s">
        <v>52</v>
      </c>
      <c r="B61" s="21" t="n">
        <v>30</v>
      </c>
      <c r="C61" s="21" t="n">
        <v>63.8</v>
      </c>
      <c r="D61" s="21" t="n">
        <v>6.2</v>
      </c>
      <c r="E61" s="25"/>
      <c r="F61" s="21" t="n">
        <v>82.8</v>
      </c>
      <c r="G61" s="21" t="n">
        <v>7.1</v>
      </c>
      <c r="H61" s="21" t="n">
        <v>10.1</v>
      </c>
      <c r="I61" s="25"/>
      <c r="J61" s="25"/>
      <c r="K61" s="25"/>
    </row>
    <row r="62" customFormat="false" ht="15" hidden="false" customHeight="true" outlineLevel="0" collapsed="false">
      <c r="A62" s="22" t="s">
        <v>25</v>
      </c>
      <c r="B62" s="21" t="n">
        <v>51.8</v>
      </c>
      <c r="C62" s="21" t="n">
        <v>27.3</v>
      </c>
      <c r="D62" s="21" t="n">
        <v>20.9</v>
      </c>
      <c r="E62" s="25"/>
      <c r="F62" s="21" t="n">
        <v>56.2</v>
      </c>
      <c r="G62" s="21" t="n">
        <v>12.3</v>
      </c>
      <c r="H62" s="21" t="n">
        <v>31.5</v>
      </c>
      <c r="I62" s="25"/>
      <c r="J62" s="25"/>
      <c r="K62" s="25"/>
    </row>
    <row r="63" customFormat="false" ht="15" hidden="false" customHeight="true" outlineLevel="0" collapsed="false">
      <c r="A63" s="22" t="s">
        <v>29</v>
      </c>
      <c r="B63" s="21" t="n">
        <v>38.5</v>
      </c>
      <c r="C63" s="21" t="n">
        <v>42</v>
      </c>
      <c r="D63" s="21" t="n">
        <v>19.5</v>
      </c>
      <c r="E63" s="25"/>
      <c r="F63" s="21" t="n">
        <v>58</v>
      </c>
      <c r="G63" s="21" t="n">
        <v>7.8</v>
      </c>
      <c r="H63" s="21" t="n">
        <v>34.2</v>
      </c>
      <c r="I63" s="25"/>
      <c r="J63" s="25"/>
      <c r="K63" s="25"/>
    </row>
    <row r="64" customFormat="false" ht="15" hidden="false" customHeight="true" outlineLevel="0" collapsed="false">
      <c r="A64" s="22" t="s">
        <v>33</v>
      </c>
      <c r="B64" s="21" t="n">
        <v>64.8</v>
      </c>
      <c r="C64" s="21" t="n">
        <v>15.4</v>
      </c>
      <c r="D64" s="21" t="n">
        <v>19.8</v>
      </c>
      <c r="E64" s="25"/>
      <c r="F64" s="21" t="n">
        <v>75.4</v>
      </c>
      <c r="G64" s="21" t="n">
        <v>6.3</v>
      </c>
      <c r="H64" s="21" t="n">
        <v>18.3</v>
      </c>
      <c r="I64" s="25"/>
      <c r="J64" s="25"/>
      <c r="K64" s="25"/>
    </row>
    <row r="65" customFormat="false" ht="15" hidden="false" customHeight="true" outlineLevel="0" collapsed="false">
      <c r="A65" s="22" t="s">
        <v>37</v>
      </c>
      <c r="B65" s="21" t="n">
        <v>33.2</v>
      </c>
      <c r="C65" s="21" t="n">
        <v>53.4</v>
      </c>
      <c r="D65" s="21" t="n">
        <v>13.4</v>
      </c>
      <c r="E65" s="25"/>
      <c r="F65" s="21" t="n">
        <v>44.7</v>
      </c>
      <c r="G65" s="21" t="n">
        <v>28.7</v>
      </c>
      <c r="H65" s="21" t="n">
        <v>26.6</v>
      </c>
      <c r="I65" s="25"/>
      <c r="J65" s="25"/>
      <c r="K65" s="25"/>
    </row>
    <row r="66" customFormat="false" ht="15" hidden="false" customHeight="true" outlineLevel="0" collapsed="false">
      <c r="A66" s="23" t="s">
        <v>41</v>
      </c>
      <c r="B66" s="24" t="n">
        <v>55.3</v>
      </c>
      <c r="C66" s="24" t="n">
        <v>22.7</v>
      </c>
      <c r="D66" s="24" t="n">
        <v>22</v>
      </c>
      <c r="E66" s="30"/>
      <c r="F66" s="24" t="n">
        <v>54.6</v>
      </c>
      <c r="G66" s="24" t="n">
        <v>11.5</v>
      </c>
      <c r="H66" s="24" t="n">
        <v>33.9</v>
      </c>
      <c r="I66" s="25"/>
      <c r="J66" s="25"/>
      <c r="K66" s="25"/>
    </row>
    <row r="67" customFormat="false" ht="28.9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32" customFormat="true" ht="31.05" hidden="false" customHeight="true" outlineLevel="0" collapsed="false">
      <c r="A68" s="26"/>
      <c r="B68" s="27" t="s">
        <v>58</v>
      </c>
      <c r="C68" s="27"/>
      <c r="D68" s="27"/>
      <c r="E68" s="13"/>
      <c r="F68" s="27" t="s">
        <v>59</v>
      </c>
      <c r="G68" s="27"/>
      <c r="H68" s="27"/>
      <c r="I68" s="29"/>
      <c r="J68" s="29"/>
      <c r="K68" s="29"/>
      <c r="L68" s="31"/>
      <c r="M68" s="31"/>
      <c r="N68" s="31"/>
      <c r="O68" s="31"/>
      <c r="P68" s="31"/>
    </row>
    <row r="69" s="19" customFormat="true" ht="31.05" hidden="false" customHeight="true" outlineLevel="0" collapsed="false">
      <c r="A69" s="14"/>
      <c r="B69" s="15" t="s">
        <v>7</v>
      </c>
      <c r="C69" s="15" t="s">
        <v>8</v>
      </c>
      <c r="D69" s="15" t="s">
        <v>9</v>
      </c>
      <c r="E69" s="16"/>
      <c r="F69" s="15" t="s">
        <v>7</v>
      </c>
      <c r="G69" s="15" t="s">
        <v>8</v>
      </c>
      <c r="H69" s="15" t="s">
        <v>9</v>
      </c>
      <c r="I69" s="25"/>
      <c r="J69" s="16"/>
      <c r="K69" s="16"/>
      <c r="L69" s="18"/>
      <c r="M69" s="18"/>
      <c r="N69" s="18"/>
      <c r="O69" s="18"/>
      <c r="P69" s="18"/>
    </row>
    <row r="70" customFormat="false" ht="15" hidden="false" customHeight="true" outlineLevel="0" collapsed="false">
      <c r="A70" s="20" t="s">
        <v>47</v>
      </c>
      <c r="B70" s="25" t="n">
        <v>36.4</v>
      </c>
      <c r="C70" s="25" t="n">
        <v>45.6</v>
      </c>
      <c r="D70" s="25" t="n">
        <v>18</v>
      </c>
      <c r="E70" s="25"/>
      <c r="F70" s="25" t="n">
        <v>58.8</v>
      </c>
      <c r="G70" s="25" t="n">
        <v>6.1</v>
      </c>
      <c r="H70" s="25" t="n">
        <v>35.1</v>
      </c>
      <c r="I70" s="25"/>
      <c r="J70" s="25"/>
      <c r="K70" s="25"/>
    </row>
    <row r="71" customFormat="false" ht="15" hidden="false" customHeight="true" outlineLevel="0" collapsed="false">
      <c r="A71" s="20" t="s">
        <v>48</v>
      </c>
      <c r="B71" s="25" t="n">
        <v>28.4</v>
      </c>
      <c r="C71" s="25" t="n">
        <v>56.2</v>
      </c>
      <c r="D71" s="25" t="n">
        <v>15.4</v>
      </c>
      <c r="E71" s="25"/>
      <c r="F71" s="25" t="n">
        <v>66.2</v>
      </c>
      <c r="G71" s="25" t="n">
        <v>7.4</v>
      </c>
      <c r="H71" s="25" t="n">
        <v>26.4</v>
      </c>
      <c r="I71" s="25"/>
      <c r="J71" s="25"/>
      <c r="K71" s="25"/>
    </row>
    <row r="72" customFormat="false" ht="15" hidden="false" customHeight="true" outlineLevel="0" collapsed="false">
      <c r="A72" s="22" t="s">
        <v>14</v>
      </c>
      <c r="B72" s="25" t="n">
        <v>45.5</v>
      </c>
      <c r="C72" s="25" t="n">
        <v>35.8</v>
      </c>
      <c r="D72" s="25" t="n">
        <v>18.7</v>
      </c>
      <c r="E72" s="25"/>
      <c r="F72" s="25" t="n">
        <v>70.4</v>
      </c>
      <c r="G72" s="25" t="n">
        <v>13.3</v>
      </c>
      <c r="H72" s="25" t="n">
        <v>16.3</v>
      </c>
      <c r="I72" s="25"/>
      <c r="J72" s="25"/>
      <c r="K72" s="25"/>
    </row>
    <row r="73" customFormat="false" ht="15" hidden="false" customHeight="true" outlineLevel="0" collapsed="false">
      <c r="A73" s="22" t="s">
        <v>17</v>
      </c>
      <c r="B73" s="25" t="n">
        <v>64.3</v>
      </c>
      <c r="C73" s="25" t="n">
        <v>17.1</v>
      </c>
      <c r="D73" s="25" t="n">
        <v>18.6</v>
      </c>
      <c r="E73" s="25"/>
      <c r="F73" s="25" t="n">
        <v>36.6</v>
      </c>
      <c r="G73" s="25" t="n">
        <v>35</v>
      </c>
      <c r="H73" s="25" t="n">
        <v>28.4</v>
      </c>
      <c r="I73" s="25"/>
      <c r="J73" s="25"/>
      <c r="K73" s="25"/>
    </row>
    <row r="74" customFormat="false" ht="15" hidden="false" customHeight="true" outlineLevel="0" collapsed="false">
      <c r="A74" s="22" t="s">
        <v>49</v>
      </c>
      <c r="B74" s="25" t="n">
        <v>23.5</v>
      </c>
      <c r="C74" s="25" t="n">
        <v>65.3</v>
      </c>
      <c r="D74" s="25" t="n">
        <v>11.2</v>
      </c>
      <c r="E74" s="25"/>
      <c r="F74" s="25" t="n">
        <v>74.4</v>
      </c>
      <c r="G74" s="25" t="n">
        <v>9.6</v>
      </c>
      <c r="H74" s="25" t="n">
        <v>16</v>
      </c>
      <c r="I74" s="25"/>
      <c r="J74" s="25"/>
      <c r="K74" s="25"/>
    </row>
    <row r="75" customFormat="false" ht="15" hidden="false" customHeight="true" outlineLevel="0" collapsed="false">
      <c r="A75" s="22" t="s">
        <v>50</v>
      </c>
      <c r="B75" s="21" t="s">
        <v>57</v>
      </c>
      <c r="C75" s="21" t="s">
        <v>57</v>
      </c>
      <c r="D75" s="21" t="s">
        <v>57</v>
      </c>
      <c r="E75" s="25"/>
      <c r="F75" s="21" t="s">
        <v>57</v>
      </c>
      <c r="G75" s="21" t="s">
        <v>57</v>
      </c>
      <c r="H75" s="21" t="s">
        <v>57</v>
      </c>
      <c r="I75" s="25"/>
      <c r="J75" s="25"/>
      <c r="K75" s="25"/>
    </row>
    <row r="76" customFormat="false" ht="15" hidden="false" customHeight="true" outlineLevel="0" collapsed="false">
      <c r="A76" s="22" t="s">
        <v>51</v>
      </c>
      <c r="B76" s="25" t="n">
        <v>36.1</v>
      </c>
      <c r="C76" s="25" t="n">
        <v>53.8</v>
      </c>
      <c r="D76" s="25" t="n">
        <v>10.1</v>
      </c>
      <c r="E76" s="25"/>
      <c r="F76" s="25" t="n">
        <v>81.4</v>
      </c>
      <c r="G76" s="25" t="n">
        <v>11.8</v>
      </c>
      <c r="H76" s="25" t="n">
        <v>6.8</v>
      </c>
      <c r="I76" s="25"/>
      <c r="J76" s="25"/>
      <c r="K76" s="25"/>
    </row>
    <row r="77" customFormat="false" ht="15" hidden="false" customHeight="true" outlineLevel="0" collapsed="false">
      <c r="A77" s="22" t="s">
        <v>52</v>
      </c>
      <c r="B77" s="25" t="n">
        <v>40.1</v>
      </c>
      <c r="C77" s="25" t="n">
        <v>48.8</v>
      </c>
      <c r="D77" s="25" t="n">
        <v>11.1</v>
      </c>
      <c r="E77" s="25"/>
      <c r="F77" s="25" t="n">
        <v>87</v>
      </c>
      <c r="G77" s="25" t="n">
        <v>2.5</v>
      </c>
      <c r="H77" s="25" t="n">
        <v>10.5</v>
      </c>
      <c r="I77" s="25"/>
      <c r="J77" s="25"/>
      <c r="K77" s="25"/>
    </row>
    <row r="78" customFormat="false" ht="15" hidden="false" customHeight="true" outlineLevel="0" collapsed="false">
      <c r="A78" s="22" t="s">
        <v>25</v>
      </c>
      <c r="B78" s="25" t="n">
        <v>48.4</v>
      </c>
      <c r="C78" s="25" t="n">
        <v>32.7</v>
      </c>
      <c r="D78" s="25" t="n">
        <v>18.9</v>
      </c>
      <c r="E78" s="25"/>
      <c r="F78" s="25" t="n">
        <v>64.8</v>
      </c>
      <c r="G78" s="25" t="n">
        <v>8</v>
      </c>
      <c r="H78" s="25" t="n">
        <v>27.2</v>
      </c>
      <c r="I78" s="25"/>
      <c r="J78" s="25"/>
      <c r="K78" s="25"/>
    </row>
    <row r="79" customFormat="false" ht="15" hidden="false" customHeight="true" outlineLevel="0" collapsed="false">
      <c r="A79" s="22" t="s">
        <v>29</v>
      </c>
      <c r="B79" s="25" t="n">
        <v>42.8</v>
      </c>
      <c r="C79" s="25" t="n">
        <v>40</v>
      </c>
      <c r="D79" s="25" t="n">
        <v>17.2</v>
      </c>
      <c r="E79" s="25"/>
      <c r="F79" s="25" t="n">
        <v>49.5</v>
      </c>
      <c r="G79" s="25" t="n">
        <v>11</v>
      </c>
      <c r="H79" s="25" t="n">
        <v>39.5</v>
      </c>
      <c r="I79" s="25"/>
      <c r="J79" s="25"/>
      <c r="K79" s="25"/>
    </row>
    <row r="80" customFormat="false" ht="15" hidden="false" customHeight="true" outlineLevel="0" collapsed="false">
      <c r="A80" s="22" t="s">
        <v>33</v>
      </c>
      <c r="B80" s="25" t="n">
        <v>71.1</v>
      </c>
      <c r="C80" s="25" t="n">
        <v>9.8</v>
      </c>
      <c r="D80" s="25" t="n">
        <v>19.1</v>
      </c>
      <c r="E80" s="25"/>
      <c r="F80" s="25" t="n">
        <v>67</v>
      </c>
      <c r="G80" s="25" t="n">
        <v>2.1</v>
      </c>
      <c r="H80" s="25" t="n">
        <v>30.9</v>
      </c>
      <c r="I80" s="25"/>
      <c r="J80" s="25"/>
      <c r="K80" s="25"/>
    </row>
    <row r="81" customFormat="false" ht="15" hidden="false" customHeight="true" outlineLevel="0" collapsed="false">
      <c r="A81" s="22" t="s">
        <v>37</v>
      </c>
      <c r="B81" s="25" t="n">
        <v>39.3</v>
      </c>
      <c r="C81" s="25" t="n">
        <v>50.6</v>
      </c>
      <c r="D81" s="25" t="n">
        <v>10.1</v>
      </c>
      <c r="E81" s="25"/>
      <c r="F81" s="25" t="n">
        <v>56.8</v>
      </c>
      <c r="G81" s="25" t="n">
        <v>25.3</v>
      </c>
      <c r="H81" s="25" t="n">
        <v>17.9</v>
      </c>
      <c r="I81" s="25"/>
      <c r="J81" s="25"/>
      <c r="K81" s="25"/>
    </row>
    <row r="82" customFormat="false" ht="15" hidden="false" customHeight="true" outlineLevel="0" collapsed="false">
      <c r="A82" s="23" t="s">
        <v>41</v>
      </c>
      <c r="B82" s="24" t="n">
        <v>59</v>
      </c>
      <c r="C82" s="24" t="n">
        <v>21.3</v>
      </c>
      <c r="D82" s="24" t="n">
        <v>19.7</v>
      </c>
      <c r="E82" s="30"/>
      <c r="F82" s="24" t="n">
        <v>57.7</v>
      </c>
      <c r="G82" s="24" t="n">
        <v>10.4</v>
      </c>
      <c r="H82" s="24" t="n">
        <v>31.9</v>
      </c>
      <c r="I82" s="25"/>
      <c r="J82" s="25"/>
      <c r="K82" s="25"/>
    </row>
    <row r="83" customFormat="false" ht="28.5" hidden="false" customHeight="true" outlineLevel="0" collapsed="false">
      <c r="A83" s="22"/>
      <c r="B83" s="21"/>
      <c r="C83" s="21"/>
      <c r="D83" s="21"/>
      <c r="E83" s="21"/>
      <c r="F83" s="33"/>
      <c r="G83" s="21"/>
      <c r="H83" s="21"/>
      <c r="I83" s="21"/>
      <c r="J83" s="21"/>
      <c r="K83" s="25"/>
      <c r="L83" s="25"/>
      <c r="M83" s="25"/>
    </row>
    <row r="84" s="32" customFormat="true" ht="31.05" hidden="false" customHeight="true" outlineLevel="0" collapsed="false">
      <c r="A84" s="26"/>
      <c r="B84" s="27" t="s">
        <v>60</v>
      </c>
      <c r="C84" s="27"/>
      <c r="D84" s="27"/>
      <c r="E84" s="27"/>
      <c r="F84" s="27" t="s">
        <v>61</v>
      </c>
      <c r="G84" s="27"/>
      <c r="H84" s="27"/>
      <c r="I84" s="28"/>
      <c r="J84" s="11"/>
      <c r="K84" s="28"/>
      <c r="L84" s="29"/>
      <c r="M84" s="29"/>
      <c r="N84" s="31"/>
      <c r="O84" s="31"/>
      <c r="P84" s="31"/>
    </row>
    <row r="85" s="19" customFormat="true" ht="31.05" hidden="false" customHeight="true" outlineLevel="0" collapsed="false">
      <c r="A85" s="14"/>
      <c r="B85" s="15" t="s">
        <v>7</v>
      </c>
      <c r="C85" s="15" t="s">
        <v>8</v>
      </c>
      <c r="D85" s="15" t="s">
        <v>9</v>
      </c>
      <c r="E85" s="15"/>
      <c r="F85" s="15" t="s">
        <v>7</v>
      </c>
      <c r="G85" s="15" t="s">
        <v>8</v>
      </c>
      <c r="H85" s="15" t="s">
        <v>9</v>
      </c>
      <c r="I85" s="16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A86" s="1" t="s">
        <v>62</v>
      </c>
      <c r="B86" s="25" t="n">
        <v>57.1</v>
      </c>
      <c r="C86" s="25" t="n">
        <v>30.6</v>
      </c>
      <c r="D86" s="25" t="n">
        <v>12.3</v>
      </c>
      <c r="E86" s="25"/>
      <c r="F86" s="25" t="n">
        <v>62</v>
      </c>
      <c r="G86" s="25" t="n">
        <v>9</v>
      </c>
      <c r="H86" s="25" t="n">
        <f aca="false">100-F86-G86</f>
        <v>29</v>
      </c>
      <c r="I86" s="25"/>
    </row>
    <row r="87" customFormat="false" ht="15" hidden="false" customHeight="true" outlineLevel="0" collapsed="false">
      <c r="A87" s="1" t="s">
        <v>63</v>
      </c>
      <c r="B87" s="25" t="n">
        <v>35.3</v>
      </c>
      <c r="C87" s="25" t="n">
        <v>55.4</v>
      </c>
      <c r="D87" s="25" t="n">
        <v>9.3</v>
      </c>
      <c r="E87" s="25"/>
      <c r="F87" s="25" t="n">
        <v>59</v>
      </c>
      <c r="G87" s="25" t="n">
        <v>8</v>
      </c>
      <c r="H87" s="25" t="n">
        <f aca="false">100-F87-G87</f>
        <v>33</v>
      </c>
      <c r="I87" s="25"/>
    </row>
    <row r="88" customFormat="false" ht="15" hidden="false" customHeight="true" outlineLevel="0" collapsed="false">
      <c r="A88" s="22" t="s">
        <v>64</v>
      </c>
      <c r="B88" s="25" t="n">
        <v>40.4</v>
      </c>
      <c r="C88" s="25" t="n">
        <v>52.1</v>
      </c>
      <c r="D88" s="25" t="n">
        <v>7.5</v>
      </c>
      <c r="E88" s="25"/>
      <c r="F88" s="25" t="n">
        <v>64</v>
      </c>
      <c r="G88" s="25" t="n">
        <v>15</v>
      </c>
      <c r="H88" s="25" t="n">
        <f aca="false">100-F88-G88</f>
        <v>21</v>
      </c>
      <c r="I88" s="25"/>
    </row>
    <row r="89" customFormat="false" ht="15" hidden="false" customHeight="true" outlineLevel="0" collapsed="false">
      <c r="A89" s="1" t="s">
        <v>65</v>
      </c>
      <c r="B89" s="25" t="n">
        <v>75.1</v>
      </c>
      <c r="C89" s="25" t="n">
        <v>10.6</v>
      </c>
      <c r="D89" s="25" t="n">
        <v>14.3</v>
      </c>
      <c r="E89" s="25"/>
      <c r="F89" s="25" t="n">
        <v>74</v>
      </c>
      <c r="G89" s="25" t="n">
        <v>4</v>
      </c>
      <c r="H89" s="25" t="n">
        <f aca="false">100-F89-G89</f>
        <v>22</v>
      </c>
      <c r="I89" s="25"/>
    </row>
    <row r="90" customFormat="false" ht="15" hidden="false" customHeight="true" outlineLevel="0" collapsed="false">
      <c r="A90" s="22" t="s">
        <v>66</v>
      </c>
      <c r="B90" s="25" t="n">
        <v>52.2</v>
      </c>
      <c r="C90" s="25" t="n">
        <v>36</v>
      </c>
      <c r="D90" s="25" t="n">
        <v>11.8</v>
      </c>
      <c r="E90" s="25"/>
      <c r="F90" s="25" t="n">
        <v>20.5</v>
      </c>
      <c r="G90" s="25" t="n">
        <v>51.2</v>
      </c>
      <c r="H90" s="25" t="n">
        <f aca="false">100-F90-G90</f>
        <v>28.3</v>
      </c>
      <c r="I90" s="25"/>
    </row>
    <row r="91" customFormat="false" ht="15" hidden="false" customHeight="true" outlineLevel="0" collapsed="false">
      <c r="A91" s="1" t="s">
        <v>67</v>
      </c>
      <c r="B91" s="25" t="n">
        <v>27.1</v>
      </c>
      <c r="C91" s="25" t="n">
        <v>69.4</v>
      </c>
      <c r="D91" s="21" t="n">
        <v>3.5</v>
      </c>
      <c r="E91" s="25"/>
      <c r="F91" s="25" t="n">
        <v>75</v>
      </c>
      <c r="G91" s="25" t="n">
        <v>12</v>
      </c>
      <c r="H91" s="25" t="n">
        <f aca="false">100-F91-G91</f>
        <v>13</v>
      </c>
      <c r="I91" s="25"/>
    </row>
    <row r="92" customFormat="false" ht="15" hidden="false" customHeight="true" outlineLevel="0" collapsed="false">
      <c r="A92" s="22" t="s">
        <v>68</v>
      </c>
      <c r="B92" s="25" t="n">
        <v>43.8</v>
      </c>
      <c r="C92" s="25" t="n">
        <v>44.2</v>
      </c>
      <c r="D92" s="25" t="n">
        <v>12</v>
      </c>
      <c r="E92" s="25"/>
      <c r="F92" s="25" t="n">
        <v>57</v>
      </c>
      <c r="G92" s="25" t="n">
        <v>11</v>
      </c>
      <c r="H92" s="25" t="n">
        <f aca="false">100-F92-G92</f>
        <v>32</v>
      </c>
      <c r="I92" s="25"/>
    </row>
    <row r="93" customFormat="false" ht="15" hidden="false" customHeight="true" outlineLevel="0" collapsed="false">
      <c r="A93" s="22" t="s">
        <v>69</v>
      </c>
      <c r="B93" s="25" t="n">
        <v>46.3</v>
      </c>
      <c r="C93" s="25" t="n">
        <v>37.5</v>
      </c>
      <c r="D93" s="25" t="n">
        <v>16.2</v>
      </c>
      <c r="E93" s="25"/>
      <c r="F93" s="25" t="n">
        <v>68</v>
      </c>
      <c r="G93" s="25" t="n">
        <v>7</v>
      </c>
      <c r="H93" s="25" t="n">
        <f aca="false">100-F93-G93</f>
        <v>25</v>
      </c>
      <c r="I93" s="25"/>
    </row>
    <row r="94" customFormat="false" ht="15" hidden="false" customHeight="true" outlineLevel="0" collapsed="false">
      <c r="A94" s="34" t="s">
        <v>70</v>
      </c>
      <c r="B94" s="25" t="n">
        <v>73.1</v>
      </c>
      <c r="C94" s="25" t="n">
        <v>4.5</v>
      </c>
      <c r="D94" s="21" t="n">
        <v>22.4</v>
      </c>
      <c r="E94" s="25"/>
      <c r="F94" s="25" t="n">
        <v>58.3</v>
      </c>
      <c r="G94" s="25" t="n">
        <v>29.4</v>
      </c>
      <c r="H94" s="25" t="n">
        <f aca="false">100-F94-G94</f>
        <v>12.3</v>
      </c>
      <c r="I94" s="25"/>
    </row>
    <row r="95" customFormat="false" ht="15" hidden="false" customHeight="true" outlineLevel="0" collapsed="false">
      <c r="A95" s="34" t="s">
        <v>71</v>
      </c>
      <c r="B95" s="25" t="n">
        <v>73.3</v>
      </c>
      <c r="C95" s="25" t="n">
        <v>15.2</v>
      </c>
      <c r="D95" s="25" t="n">
        <v>11.5</v>
      </c>
      <c r="E95" s="25"/>
      <c r="F95" s="25" t="n">
        <v>82</v>
      </c>
      <c r="G95" s="25" t="n">
        <v>3</v>
      </c>
      <c r="H95" s="25" t="n">
        <f aca="false">100-F95-G95</f>
        <v>15</v>
      </c>
      <c r="I95" s="25"/>
    </row>
    <row r="96" customFormat="false" ht="15" hidden="false" customHeight="true" outlineLevel="0" collapsed="false">
      <c r="A96" s="22" t="s">
        <v>72</v>
      </c>
      <c r="B96" s="25" t="n">
        <v>54</v>
      </c>
      <c r="C96" s="25" t="n">
        <v>27.1</v>
      </c>
      <c r="D96" s="21" t="n">
        <v>18.9</v>
      </c>
      <c r="E96" s="25"/>
      <c r="F96" s="25" t="n">
        <v>56</v>
      </c>
      <c r="G96" s="25" t="n">
        <v>10</v>
      </c>
      <c r="H96" s="25" t="n">
        <f aca="false">100-F96-G96</f>
        <v>34</v>
      </c>
      <c r="I96" s="25"/>
    </row>
    <row r="97" customFormat="false" ht="15" hidden="false" customHeight="true" outlineLevel="0" collapsed="false">
      <c r="A97" s="22" t="s">
        <v>73</v>
      </c>
      <c r="B97" s="25" t="n">
        <v>35.2</v>
      </c>
      <c r="C97" s="25" t="n">
        <v>63.1</v>
      </c>
      <c r="D97" s="21" t="n">
        <v>1.7</v>
      </c>
      <c r="E97" s="25"/>
      <c r="F97" s="25" t="n">
        <v>52</v>
      </c>
      <c r="G97" s="25" t="n">
        <v>13</v>
      </c>
      <c r="H97" s="25" t="n">
        <f aca="false">100-F97-G97</f>
        <v>35</v>
      </c>
      <c r="I97" s="25"/>
    </row>
    <row r="98" customFormat="false" ht="15" hidden="false" customHeight="true" outlineLevel="0" collapsed="false">
      <c r="A98" s="35" t="s">
        <v>37</v>
      </c>
      <c r="B98" s="30" t="n">
        <v>42.7</v>
      </c>
      <c r="C98" s="30" t="n">
        <v>50.3</v>
      </c>
      <c r="D98" s="24" t="n">
        <v>7</v>
      </c>
      <c r="E98" s="30"/>
      <c r="F98" s="30" t="n">
        <v>48</v>
      </c>
      <c r="G98" s="30" t="n">
        <v>35</v>
      </c>
      <c r="H98" s="30" t="n">
        <f aca="false">100-F98-G98</f>
        <v>17</v>
      </c>
      <c r="I98" s="25"/>
    </row>
    <row r="99" customFormat="false" ht="28.5" hidden="false" customHeight="true" outlineLevel="0" collapsed="false">
      <c r="B99" s="25"/>
      <c r="C99" s="25"/>
      <c r="D99" s="25"/>
      <c r="E99" s="25"/>
      <c r="F99" s="21"/>
      <c r="G99" s="21"/>
      <c r="H99" s="25"/>
      <c r="I99" s="25"/>
      <c r="J99" s="25"/>
      <c r="K99" s="25"/>
      <c r="L99" s="25"/>
      <c r="M99" s="25"/>
    </row>
    <row r="100" s="32" customFormat="true" ht="31.05" hidden="false" customHeight="true" outlineLevel="0" collapsed="false">
      <c r="A100" s="26"/>
      <c r="B100" s="27" t="s">
        <v>74</v>
      </c>
      <c r="C100" s="27"/>
      <c r="D100" s="27"/>
      <c r="E100" s="27"/>
      <c r="F100" s="27" t="s">
        <v>75</v>
      </c>
      <c r="G100" s="27"/>
      <c r="H100" s="27"/>
      <c r="I100" s="36"/>
      <c r="J100" s="31"/>
      <c r="K100" s="36"/>
      <c r="L100" s="29"/>
      <c r="M100" s="29"/>
      <c r="N100" s="31"/>
      <c r="O100" s="31"/>
      <c r="P100" s="31"/>
    </row>
    <row r="101" s="19" customFormat="true" ht="31.05" hidden="false" customHeight="true" outlineLevel="0" collapsed="false">
      <c r="A101" s="14"/>
      <c r="B101" s="15" t="s">
        <v>7</v>
      </c>
      <c r="C101" s="15" t="s">
        <v>8</v>
      </c>
      <c r="D101" s="15" t="s">
        <v>9</v>
      </c>
      <c r="E101" s="15"/>
      <c r="F101" s="15" t="s">
        <v>7</v>
      </c>
      <c r="G101" s="15" t="s">
        <v>8</v>
      </c>
      <c r="H101" s="15" t="s">
        <v>9</v>
      </c>
      <c r="I101" s="16"/>
      <c r="J101" s="18"/>
      <c r="K101" s="18"/>
      <c r="L101" s="18"/>
      <c r="M101" s="18"/>
      <c r="N101" s="18"/>
      <c r="O101" s="18"/>
      <c r="P101" s="18"/>
    </row>
    <row r="102" customFormat="false" ht="15" hidden="false" customHeight="true" outlineLevel="0" collapsed="false">
      <c r="A102" s="1" t="s">
        <v>62</v>
      </c>
      <c r="B102" s="25" t="n">
        <v>47</v>
      </c>
      <c r="C102" s="25" t="n">
        <v>41.7</v>
      </c>
      <c r="D102" s="25" t="n">
        <v>11.3</v>
      </c>
      <c r="E102" s="25"/>
      <c r="F102" s="25" t="n">
        <v>68.7</v>
      </c>
      <c r="G102" s="25" t="n">
        <v>9.6</v>
      </c>
      <c r="H102" s="25" t="n">
        <f aca="false">100-F102-G102</f>
        <v>21.7</v>
      </c>
      <c r="I102" s="37"/>
      <c r="J102" s="38"/>
    </row>
    <row r="103" customFormat="false" ht="15" hidden="false" customHeight="true" outlineLevel="0" collapsed="false">
      <c r="A103" s="1" t="s">
        <v>63</v>
      </c>
      <c r="B103" s="25" t="n">
        <v>32.8</v>
      </c>
      <c r="C103" s="25" t="n">
        <v>58.5</v>
      </c>
      <c r="D103" s="25" t="n">
        <v>8.7</v>
      </c>
      <c r="E103" s="25"/>
      <c r="F103" s="25" t="n">
        <v>56.6</v>
      </c>
      <c r="G103" s="25" t="n">
        <v>9.8</v>
      </c>
      <c r="H103" s="25" t="n">
        <f aca="false">100-F103-G103</f>
        <v>33.6</v>
      </c>
      <c r="I103" s="37"/>
      <c r="J103" s="38"/>
    </row>
    <row r="104" customFormat="false" ht="15" hidden="false" customHeight="true" outlineLevel="0" collapsed="false">
      <c r="A104" s="22" t="s">
        <v>64</v>
      </c>
      <c r="B104" s="25" t="n">
        <v>41.5</v>
      </c>
      <c r="C104" s="25" t="n">
        <v>49.7</v>
      </c>
      <c r="D104" s="25" t="n">
        <v>8.8</v>
      </c>
      <c r="E104" s="25"/>
      <c r="F104" s="25" t="n">
        <v>68.4</v>
      </c>
      <c r="G104" s="25" t="n">
        <v>12.3</v>
      </c>
      <c r="H104" s="25" t="n">
        <f aca="false">100-F104-G104</f>
        <v>19.3</v>
      </c>
      <c r="I104" s="37"/>
      <c r="J104" s="38"/>
    </row>
    <row r="105" customFormat="false" ht="15" hidden="false" customHeight="true" outlineLevel="0" collapsed="false">
      <c r="A105" s="1" t="s">
        <v>65</v>
      </c>
      <c r="B105" s="25" t="n">
        <v>71.2</v>
      </c>
      <c r="C105" s="25" t="n">
        <v>11.9</v>
      </c>
      <c r="D105" s="25" t="n">
        <v>16.9</v>
      </c>
      <c r="E105" s="25"/>
      <c r="F105" s="25" t="n">
        <v>74.6</v>
      </c>
      <c r="G105" s="25" t="n">
        <v>3.6</v>
      </c>
      <c r="H105" s="25" t="n">
        <f aca="false">100-F105-G105</f>
        <v>21.8</v>
      </c>
      <c r="I105" s="37"/>
      <c r="J105" s="38"/>
    </row>
    <row r="106" customFormat="false" ht="15" hidden="false" customHeight="true" outlineLevel="0" collapsed="false">
      <c r="A106" s="22" t="s">
        <v>66</v>
      </c>
      <c r="B106" s="25" t="n">
        <v>48.7</v>
      </c>
      <c r="C106" s="25" t="n">
        <v>35.7</v>
      </c>
      <c r="D106" s="25" t="n">
        <v>15.6</v>
      </c>
      <c r="E106" s="25"/>
      <c r="F106" s="25" t="n">
        <v>27.8</v>
      </c>
      <c r="G106" s="25" t="n">
        <v>44.4</v>
      </c>
      <c r="H106" s="25" t="n">
        <f aca="false">100-F106-G106</f>
        <v>27.8</v>
      </c>
      <c r="I106" s="37"/>
      <c r="J106" s="38"/>
    </row>
    <row r="107" customFormat="false" ht="15" hidden="false" customHeight="true" outlineLevel="0" collapsed="false">
      <c r="A107" s="1" t="s">
        <v>67</v>
      </c>
      <c r="B107" s="25" t="n">
        <v>27.3</v>
      </c>
      <c r="C107" s="25" t="n">
        <v>69</v>
      </c>
      <c r="D107" s="21" t="n">
        <v>3.7</v>
      </c>
      <c r="E107" s="25"/>
      <c r="F107" s="25" t="n">
        <v>74.5</v>
      </c>
      <c r="G107" s="25" t="n">
        <v>12.8</v>
      </c>
      <c r="H107" s="25" t="n">
        <f aca="false">100-F107-G107</f>
        <v>12.7</v>
      </c>
      <c r="I107" s="37"/>
      <c r="J107" s="38"/>
    </row>
    <row r="108" customFormat="false" ht="15" hidden="false" customHeight="true" outlineLevel="0" collapsed="false">
      <c r="A108" s="22" t="s">
        <v>68</v>
      </c>
      <c r="B108" s="25" t="n">
        <v>46</v>
      </c>
      <c r="C108" s="25" t="n">
        <v>41</v>
      </c>
      <c r="D108" s="25" t="n">
        <v>13</v>
      </c>
      <c r="E108" s="25"/>
      <c r="F108" s="25" t="n">
        <v>51</v>
      </c>
      <c r="G108" s="25" t="n">
        <v>15.3</v>
      </c>
      <c r="H108" s="25" t="n">
        <f aca="false">100-F108-G108</f>
        <v>33.7</v>
      </c>
      <c r="I108" s="37"/>
      <c r="J108" s="38"/>
    </row>
    <row r="109" customFormat="false" ht="15" hidden="false" customHeight="true" outlineLevel="0" collapsed="false">
      <c r="A109" s="22" t="s">
        <v>69</v>
      </c>
      <c r="B109" s="25" t="n">
        <v>44.9</v>
      </c>
      <c r="C109" s="25" t="n">
        <v>38.9</v>
      </c>
      <c r="D109" s="39" t="n">
        <v>16.2</v>
      </c>
      <c r="E109" s="25"/>
      <c r="F109" s="25" t="n">
        <v>55</v>
      </c>
      <c r="G109" s="25" t="n">
        <v>8.1</v>
      </c>
      <c r="H109" s="25" t="n">
        <f aca="false">100-F109-G109</f>
        <v>36.9</v>
      </c>
      <c r="I109" s="37"/>
      <c r="J109" s="38"/>
    </row>
    <row r="110" customFormat="false" ht="15" hidden="false" customHeight="true" outlineLevel="0" collapsed="false">
      <c r="A110" s="34" t="s">
        <v>70</v>
      </c>
      <c r="B110" s="25" t="n">
        <v>77</v>
      </c>
      <c r="C110" s="25" t="n">
        <v>4.8</v>
      </c>
      <c r="D110" s="21" t="n">
        <v>18.2</v>
      </c>
      <c r="E110" s="25"/>
      <c r="F110" s="25" t="n">
        <v>60.8</v>
      </c>
      <c r="G110" s="25" t="n">
        <v>20.2</v>
      </c>
      <c r="H110" s="25" t="n">
        <f aca="false">100-F110-G110</f>
        <v>19</v>
      </c>
      <c r="I110" s="37"/>
      <c r="J110" s="38"/>
    </row>
    <row r="111" customFormat="false" ht="15" hidden="false" customHeight="true" outlineLevel="0" collapsed="false">
      <c r="A111" s="34" t="s">
        <v>71</v>
      </c>
      <c r="B111" s="25" t="n">
        <v>70.5</v>
      </c>
      <c r="C111" s="25" t="n">
        <v>21.1</v>
      </c>
      <c r="D111" s="25" t="n">
        <v>8.4</v>
      </c>
      <c r="E111" s="25"/>
      <c r="F111" s="25" t="n">
        <v>84.4</v>
      </c>
      <c r="G111" s="25" t="n">
        <v>6</v>
      </c>
      <c r="H111" s="25" t="n">
        <f aca="false">100-F111-G111</f>
        <v>9.59999999999999</v>
      </c>
      <c r="I111" s="37"/>
      <c r="J111" s="38"/>
    </row>
    <row r="112" customFormat="false" ht="15" hidden="false" customHeight="true" outlineLevel="0" collapsed="false">
      <c r="A112" s="22" t="s">
        <v>72</v>
      </c>
      <c r="B112" s="25" t="n">
        <v>54.5</v>
      </c>
      <c r="C112" s="25" t="n">
        <v>29.4</v>
      </c>
      <c r="D112" s="21" t="n">
        <v>16.1</v>
      </c>
      <c r="E112" s="25"/>
      <c r="F112" s="25" t="n">
        <v>57.5</v>
      </c>
      <c r="G112" s="25" t="n">
        <v>6.7</v>
      </c>
      <c r="H112" s="25" t="n">
        <f aca="false">100-F112-G112</f>
        <v>35.8</v>
      </c>
      <c r="I112" s="37"/>
      <c r="J112" s="38"/>
    </row>
    <row r="113" customFormat="false" ht="15" hidden="false" customHeight="true" outlineLevel="0" collapsed="false">
      <c r="A113" s="22" t="s">
        <v>73</v>
      </c>
      <c r="B113" s="25" t="n">
        <v>35.2</v>
      </c>
      <c r="C113" s="25" t="n">
        <v>61.1</v>
      </c>
      <c r="D113" s="21" t="n">
        <v>3.7</v>
      </c>
      <c r="E113" s="25"/>
      <c r="F113" s="25" t="n">
        <v>46.9</v>
      </c>
      <c r="G113" s="25" t="n">
        <v>11.8</v>
      </c>
      <c r="H113" s="25" t="n">
        <f aca="false">100-F113-G113</f>
        <v>41.3</v>
      </c>
      <c r="I113" s="37"/>
      <c r="J113" s="38"/>
    </row>
    <row r="114" customFormat="false" ht="15" hidden="false" customHeight="true" outlineLevel="0" collapsed="false">
      <c r="A114" s="35" t="s">
        <v>37</v>
      </c>
      <c r="B114" s="30" t="n">
        <v>42.4</v>
      </c>
      <c r="C114" s="30" t="n">
        <v>52.4</v>
      </c>
      <c r="D114" s="24" t="n">
        <v>5.2</v>
      </c>
      <c r="E114" s="30"/>
      <c r="F114" s="30" t="n">
        <v>57.3</v>
      </c>
      <c r="G114" s="30" t="n">
        <v>29.9</v>
      </c>
      <c r="H114" s="30" t="n">
        <f aca="false">100-F114-G114</f>
        <v>12.8</v>
      </c>
      <c r="I114" s="37"/>
      <c r="J114" s="38"/>
    </row>
    <row r="115" customFormat="false" ht="28.5" hidden="false" customHeight="true" outlineLevel="0" collapsed="false">
      <c r="B115" s="25"/>
      <c r="C115" s="25"/>
      <c r="D115" s="25"/>
      <c r="E115" s="25"/>
      <c r="F115" s="21"/>
      <c r="G115" s="21"/>
      <c r="H115" s="25"/>
      <c r="I115" s="25"/>
      <c r="J115" s="25"/>
      <c r="K115" s="25"/>
      <c r="L115" s="37"/>
      <c r="M115" s="37"/>
      <c r="N115" s="38"/>
    </row>
    <row r="116" s="32" customFormat="true" ht="31.05" hidden="false" customHeight="true" outlineLevel="0" collapsed="false">
      <c r="A116" s="26"/>
      <c r="B116" s="27" t="s">
        <v>76</v>
      </c>
      <c r="C116" s="27"/>
      <c r="D116" s="27"/>
      <c r="E116" s="27"/>
      <c r="F116" s="27" t="s">
        <v>77</v>
      </c>
      <c r="G116" s="27"/>
      <c r="H116" s="27"/>
      <c r="I116" s="36"/>
      <c r="J116" s="31"/>
      <c r="K116" s="36"/>
      <c r="L116" s="29"/>
      <c r="M116" s="29"/>
      <c r="N116" s="31"/>
      <c r="O116" s="31"/>
      <c r="P116" s="31"/>
    </row>
    <row r="117" s="19" customFormat="true" ht="31.05" hidden="false" customHeight="true" outlineLevel="0" collapsed="false">
      <c r="A117" s="14"/>
      <c r="B117" s="15" t="s">
        <v>7</v>
      </c>
      <c r="C117" s="15" t="s">
        <v>8</v>
      </c>
      <c r="D117" s="15" t="s">
        <v>9</v>
      </c>
      <c r="E117" s="15"/>
      <c r="F117" s="15" t="s">
        <v>7</v>
      </c>
      <c r="G117" s="15" t="s">
        <v>8</v>
      </c>
      <c r="H117" s="15" t="s">
        <v>9</v>
      </c>
      <c r="I117" s="16"/>
      <c r="J117" s="18"/>
      <c r="K117" s="18"/>
      <c r="L117" s="18"/>
      <c r="M117" s="18"/>
      <c r="N117" s="18"/>
      <c r="O117" s="18"/>
      <c r="P117" s="18"/>
    </row>
    <row r="118" customFormat="false" ht="16.05" hidden="false" customHeight="true" outlineLevel="0" collapsed="false">
      <c r="A118" s="1" t="s">
        <v>62</v>
      </c>
      <c r="B118" s="25" t="n">
        <v>40</v>
      </c>
      <c r="C118" s="25" t="n">
        <v>49.2</v>
      </c>
      <c r="D118" s="25" t="n">
        <v>10.8</v>
      </c>
      <c r="E118" s="25"/>
      <c r="F118" s="25" t="s">
        <v>57</v>
      </c>
      <c r="G118" s="25" t="s">
        <v>57</v>
      </c>
      <c r="H118" s="25" t="s">
        <v>57</v>
      </c>
    </row>
    <row r="119" s="32" customFormat="true" ht="16.05" hidden="false" customHeight="true" outlineLevel="0" collapsed="false">
      <c r="A119" s="1" t="s">
        <v>63</v>
      </c>
      <c r="B119" s="25" t="n">
        <v>27.2</v>
      </c>
      <c r="C119" s="25" t="n">
        <v>64</v>
      </c>
      <c r="D119" s="25" t="n">
        <v>8.8</v>
      </c>
      <c r="E119" s="25"/>
      <c r="F119" s="25" t="n">
        <v>57.9</v>
      </c>
      <c r="G119" s="25" t="n">
        <v>13.8</v>
      </c>
      <c r="H119" s="25" t="n">
        <f aca="false">100-F119-G119</f>
        <v>28.3</v>
      </c>
      <c r="I119" s="2"/>
      <c r="J119" s="31"/>
      <c r="K119" s="31"/>
      <c r="L119" s="31"/>
      <c r="M119" s="31"/>
      <c r="N119" s="31"/>
      <c r="O119" s="31"/>
      <c r="P119" s="31"/>
    </row>
    <row r="120" customFormat="false" ht="16.05" hidden="false" customHeight="true" outlineLevel="0" collapsed="false">
      <c r="A120" s="22" t="s">
        <v>64</v>
      </c>
      <c r="B120" s="25" t="n">
        <v>39.1</v>
      </c>
      <c r="C120" s="25" t="n">
        <v>51.8</v>
      </c>
      <c r="D120" s="25" t="n">
        <v>9.1</v>
      </c>
      <c r="E120" s="25"/>
      <c r="F120" s="25" t="n">
        <v>71</v>
      </c>
      <c r="G120" s="25" t="n">
        <v>14.9</v>
      </c>
      <c r="H120" s="25" t="n">
        <f aca="false">100-F120-G120</f>
        <v>14.1</v>
      </c>
      <c r="I120" s="40"/>
    </row>
    <row r="121" customFormat="false" ht="15" hidden="false" customHeight="true" outlineLevel="0" collapsed="false">
      <c r="A121" s="1" t="s">
        <v>65</v>
      </c>
      <c r="B121" s="25" t="n">
        <v>66.7</v>
      </c>
      <c r="C121" s="25" t="n">
        <v>19.1</v>
      </c>
      <c r="D121" s="25" t="n">
        <v>14.2</v>
      </c>
      <c r="E121" s="25"/>
      <c r="F121" s="25" t="n">
        <v>25.1</v>
      </c>
      <c r="G121" s="25" t="n">
        <v>50.1</v>
      </c>
      <c r="H121" s="25" t="n">
        <f aca="false">100-F121-G121</f>
        <v>24.8</v>
      </c>
    </row>
    <row r="122" customFormat="false" ht="15" hidden="false" customHeight="true" outlineLevel="0" collapsed="false">
      <c r="A122" s="22" t="s">
        <v>66</v>
      </c>
      <c r="B122" s="25" t="n">
        <v>53.6</v>
      </c>
      <c r="C122" s="25" t="n">
        <v>30.3</v>
      </c>
      <c r="D122" s="25" t="n">
        <v>16.1</v>
      </c>
      <c r="E122" s="25"/>
      <c r="F122" s="25" t="n">
        <v>25.1</v>
      </c>
      <c r="G122" s="25" t="n">
        <v>50.1</v>
      </c>
      <c r="H122" s="25" t="n">
        <f aca="false">100-F122-G122</f>
        <v>24.8</v>
      </c>
      <c r="I122" s="40"/>
    </row>
    <row r="123" customFormat="false" ht="15" hidden="false" customHeight="true" outlineLevel="0" collapsed="false">
      <c r="A123" s="1" t="s">
        <v>67</v>
      </c>
      <c r="B123" s="25" t="n">
        <v>22.6</v>
      </c>
      <c r="C123" s="25" t="n">
        <v>74.8</v>
      </c>
      <c r="D123" s="21" t="n">
        <v>2.6</v>
      </c>
      <c r="E123" s="25"/>
      <c r="F123" s="25" t="n">
        <v>73.7</v>
      </c>
      <c r="G123" s="25" t="n">
        <v>15.8</v>
      </c>
      <c r="H123" s="25" t="n">
        <f aca="false">100-F123-G123</f>
        <v>10.5</v>
      </c>
    </row>
    <row r="124" customFormat="false" ht="15" hidden="false" customHeight="true" outlineLevel="0" collapsed="false">
      <c r="A124" s="22" t="s">
        <v>68</v>
      </c>
      <c r="B124" s="25" t="n">
        <v>38.4</v>
      </c>
      <c r="C124" s="25" t="n">
        <v>47.4</v>
      </c>
      <c r="D124" s="25" t="n">
        <v>14.2</v>
      </c>
      <c r="E124" s="25"/>
      <c r="F124" s="25" t="n">
        <v>51.4</v>
      </c>
      <c r="G124" s="25" t="n">
        <v>16.9</v>
      </c>
      <c r="H124" s="25" t="n">
        <f aca="false">100-F124-G124</f>
        <v>31.7</v>
      </c>
      <c r="I124" s="40"/>
    </row>
    <row r="125" customFormat="false" ht="15" hidden="false" customHeight="true" outlineLevel="0" collapsed="false">
      <c r="A125" s="22" t="s">
        <v>69</v>
      </c>
      <c r="B125" s="25" t="n">
        <v>41.4</v>
      </c>
      <c r="C125" s="25" t="n">
        <v>41.8</v>
      </c>
      <c r="D125" s="25" t="n">
        <v>16.8</v>
      </c>
      <c r="E125" s="25"/>
      <c r="F125" s="25" t="n">
        <v>72.2</v>
      </c>
      <c r="G125" s="25" t="n">
        <v>5.6</v>
      </c>
      <c r="H125" s="25" t="n">
        <f aca="false">100-F125-G125</f>
        <v>22.2</v>
      </c>
      <c r="I125" s="40"/>
    </row>
    <row r="126" customFormat="false" ht="15" hidden="false" customHeight="true" outlineLevel="0" collapsed="false">
      <c r="A126" s="34" t="s">
        <v>70</v>
      </c>
      <c r="B126" s="25" t="n">
        <v>77.7</v>
      </c>
      <c r="C126" s="25" t="n">
        <v>6.8</v>
      </c>
      <c r="D126" s="21" t="n">
        <v>15.5</v>
      </c>
      <c r="E126" s="25"/>
      <c r="F126" s="25" t="n">
        <v>52.5</v>
      </c>
      <c r="G126" s="25" t="n">
        <v>34.5</v>
      </c>
      <c r="H126" s="25" t="n">
        <f aca="false">100-F126-G126</f>
        <v>13</v>
      </c>
      <c r="I126" s="41"/>
    </row>
    <row r="127" customFormat="false" ht="15" hidden="false" customHeight="true" outlineLevel="0" collapsed="false">
      <c r="A127" s="34" t="s">
        <v>71</v>
      </c>
      <c r="B127" s="25" t="n">
        <v>69.4</v>
      </c>
      <c r="C127" s="25" t="n">
        <v>21.6</v>
      </c>
      <c r="D127" s="25" t="n">
        <v>9</v>
      </c>
      <c r="E127" s="25"/>
      <c r="F127" s="25" t="s">
        <v>57</v>
      </c>
      <c r="G127" s="25" t="s">
        <v>57</v>
      </c>
      <c r="H127" s="25" t="s">
        <v>57</v>
      </c>
      <c r="I127" s="41"/>
    </row>
    <row r="128" customFormat="false" ht="15" hidden="false" customHeight="true" outlineLevel="0" collapsed="false">
      <c r="A128" s="22" t="s">
        <v>72</v>
      </c>
      <c r="B128" s="25" t="n">
        <v>50.4</v>
      </c>
      <c r="C128" s="25" t="n">
        <v>34.2</v>
      </c>
      <c r="D128" s="21" t="n">
        <v>15.4</v>
      </c>
      <c r="E128" s="25"/>
      <c r="F128" s="25" t="n">
        <v>57.6</v>
      </c>
      <c r="G128" s="25" t="n">
        <v>12.9</v>
      </c>
      <c r="H128" s="25" t="n">
        <f aca="false">100-F128-G128</f>
        <v>29.5</v>
      </c>
      <c r="I128" s="40"/>
    </row>
    <row r="129" customFormat="false" ht="15" hidden="false" customHeight="true" outlineLevel="0" collapsed="false">
      <c r="A129" s="22" t="s">
        <v>73</v>
      </c>
      <c r="B129" s="25" t="n">
        <v>33.9</v>
      </c>
      <c r="C129" s="25" t="n">
        <v>63.3</v>
      </c>
      <c r="D129" s="21" t="n">
        <v>2.8</v>
      </c>
      <c r="E129" s="25"/>
      <c r="F129" s="25" t="n">
        <v>49.2</v>
      </c>
      <c r="G129" s="25" t="n">
        <v>15.8</v>
      </c>
      <c r="H129" s="25" t="n">
        <f aca="false">100-F129-G129</f>
        <v>35</v>
      </c>
      <c r="I129" s="40"/>
    </row>
    <row r="130" customFormat="false" ht="15" hidden="false" customHeight="true" outlineLevel="0" collapsed="false">
      <c r="A130" s="35" t="s">
        <v>37</v>
      </c>
      <c r="B130" s="30" t="n">
        <v>35</v>
      </c>
      <c r="C130" s="30" t="n">
        <v>60.1</v>
      </c>
      <c r="D130" s="24" t="n">
        <v>4.9</v>
      </c>
      <c r="E130" s="30"/>
      <c r="F130" s="42" t="n">
        <v>45.2</v>
      </c>
      <c r="G130" s="30" t="n">
        <v>28</v>
      </c>
      <c r="H130" s="30" t="n">
        <f aca="false">100-F130-G130</f>
        <v>26.8</v>
      </c>
      <c r="I130" s="41"/>
    </row>
    <row r="131" customFormat="false" ht="28.5" hidden="false" customHeight="true" outlineLevel="0" collapsed="false">
      <c r="A131" s="43"/>
      <c r="B131" s="30"/>
      <c r="C131" s="30"/>
      <c r="D131" s="30"/>
      <c r="E131" s="30"/>
      <c r="F131" s="24"/>
      <c r="G131" s="24"/>
      <c r="H131" s="30"/>
      <c r="I131" s="25"/>
      <c r="J131" s="25"/>
      <c r="K131" s="25"/>
      <c r="L131" s="25"/>
      <c r="M131" s="25"/>
    </row>
    <row r="132" s="32" customFormat="true" ht="31.05" hidden="false" customHeight="true" outlineLevel="0" collapsed="false">
      <c r="A132" s="9"/>
      <c r="B132" s="27" t="s">
        <v>78</v>
      </c>
      <c r="C132" s="27"/>
      <c r="D132" s="27"/>
      <c r="E132" s="44"/>
      <c r="F132" s="27" t="s">
        <v>79</v>
      </c>
      <c r="G132" s="27"/>
      <c r="H132" s="27"/>
      <c r="I132" s="36"/>
      <c r="J132" s="31"/>
      <c r="K132" s="36"/>
      <c r="L132" s="29"/>
      <c r="M132" s="29"/>
      <c r="N132" s="31"/>
      <c r="O132" s="31"/>
      <c r="P132" s="31"/>
    </row>
    <row r="133" s="19" customFormat="true" ht="31.05" hidden="false" customHeight="true" outlineLevel="0" collapsed="false">
      <c r="A133" s="14"/>
      <c r="B133" s="15" t="s">
        <v>7</v>
      </c>
      <c r="C133" s="15" t="s">
        <v>8</v>
      </c>
      <c r="D133" s="15" t="s">
        <v>9</v>
      </c>
      <c r="E133" s="15"/>
      <c r="F133" s="15" t="s">
        <v>7</v>
      </c>
      <c r="G133" s="15" t="s">
        <v>8</v>
      </c>
      <c r="H133" s="15" t="s">
        <v>9</v>
      </c>
      <c r="I133" s="16"/>
      <c r="J133" s="18"/>
      <c r="K133" s="18"/>
      <c r="L133" s="18"/>
      <c r="M133" s="18"/>
      <c r="N133" s="18"/>
      <c r="O133" s="18"/>
      <c r="P133" s="18"/>
    </row>
    <row r="134" customFormat="false" ht="15" hidden="false" customHeight="true" outlineLevel="0" collapsed="false">
      <c r="A134" s="1" t="s">
        <v>62</v>
      </c>
      <c r="B134" s="25" t="n">
        <v>43</v>
      </c>
      <c r="C134" s="25" t="n">
        <v>46.5</v>
      </c>
      <c r="D134" s="25" t="n">
        <v>10.5</v>
      </c>
      <c r="E134" s="25"/>
      <c r="F134" s="25" t="s">
        <v>57</v>
      </c>
      <c r="G134" s="25" t="s">
        <v>57</v>
      </c>
      <c r="H134" s="25" t="s">
        <v>57</v>
      </c>
      <c r="I134" s="25"/>
    </row>
    <row r="135" customFormat="false" ht="17.55" hidden="false" customHeight="true" outlineLevel="0" collapsed="false">
      <c r="A135" s="1" t="s">
        <v>63</v>
      </c>
      <c r="B135" s="25" t="n">
        <v>29.6</v>
      </c>
      <c r="C135" s="25" t="n">
        <v>61.1</v>
      </c>
      <c r="D135" s="25" t="n">
        <v>9.3</v>
      </c>
      <c r="E135" s="25"/>
      <c r="F135" s="25" t="n">
        <v>53.8</v>
      </c>
      <c r="G135" s="25" t="n">
        <v>13.7</v>
      </c>
      <c r="H135" s="25" t="n">
        <f aca="false">100-F135-G135</f>
        <v>32.5</v>
      </c>
      <c r="I135" s="25"/>
    </row>
    <row r="136" customFormat="false" ht="17.55" hidden="false" customHeight="true" outlineLevel="0" collapsed="false">
      <c r="A136" s="22" t="s">
        <v>64</v>
      </c>
      <c r="B136" s="25" t="n">
        <v>39.2</v>
      </c>
      <c r="C136" s="25" t="n">
        <v>52.2</v>
      </c>
      <c r="D136" s="25" t="n">
        <v>8.6</v>
      </c>
      <c r="E136" s="25"/>
      <c r="F136" s="25" t="n">
        <v>71</v>
      </c>
      <c r="G136" s="25" t="n">
        <v>11.7</v>
      </c>
      <c r="H136" s="25" t="n">
        <f aca="false">100-F136-G136</f>
        <v>17.3</v>
      </c>
      <c r="I136" s="36"/>
    </row>
    <row r="137" customFormat="false" ht="17.55" hidden="false" customHeight="true" outlineLevel="0" collapsed="false">
      <c r="A137" s="1" t="s">
        <v>65</v>
      </c>
      <c r="B137" s="25" t="n">
        <v>69.6</v>
      </c>
      <c r="C137" s="25" t="n">
        <v>16.9</v>
      </c>
      <c r="D137" s="25" t="n">
        <v>13.5</v>
      </c>
      <c r="E137" s="25"/>
      <c r="F137" s="25" t="n">
        <v>26.5</v>
      </c>
      <c r="G137" s="25" t="n">
        <v>49.1</v>
      </c>
      <c r="H137" s="25" t="n">
        <f aca="false">100-F137-G137</f>
        <v>24.4</v>
      </c>
      <c r="I137" s="45"/>
    </row>
    <row r="138" s="32" customFormat="true" ht="17.55" hidden="false" customHeight="true" outlineLevel="0" collapsed="false">
      <c r="A138" s="22" t="s">
        <v>66</v>
      </c>
      <c r="B138" s="25" t="n">
        <v>49.1</v>
      </c>
      <c r="C138" s="25" t="n">
        <v>34.6</v>
      </c>
      <c r="D138" s="25" t="n">
        <v>16.3</v>
      </c>
      <c r="E138" s="25"/>
      <c r="F138" s="25" t="n">
        <v>26.5</v>
      </c>
      <c r="G138" s="25" t="n">
        <v>49.1</v>
      </c>
      <c r="H138" s="25" t="n">
        <f aca="false">100-F138-G138</f>
        <v>24.4</v>
      </c>
      <c r="I138" s="25"/>
      <c r="J138" s="31"/>
      <c r="K138" s="31"/>
      <c r="L138" s="31"/>
      <c r="M138" s="31"/>
      <c r="N138" s="31"/>
      <c r="O138" s="31"/>
      <c r="P138" s="31"/>
    </row>
    <row r="139" s="19" customFormat="true" ht="17.55" hidden="false" customHeight="true" outlineLevel="0" collapsed="false">
      <c r="A139" s="1" t="s">
        <v>67</v>
      </c>
      <c r="B139" s="25" t="n">
        <v>20.7</v>
      </c>
      <c r="C139" s="25" t="n">
        <v>77.2</v>
      </c>
      <c r="D139" s="21" t="n">
        <v>2.1</v>
      </c>
      <c r="E139" s="25"/>
      <c r="F139" s="21" t="n">
        <v>73.1</v>
      </c>
      <c r="G139" s="25" t="n">
        <v>13.1</v>
      </c>
      <c r="H139" s="25" t="n">
        <f aca="false">100-F139-G139</f>
        <v>13.8</v>
      </c>
      <c r="I139" s="25"/>
      <c r="J139" s="18"/>
      <c r="K139" s="18"/>
      <c r="L139" s="18"/>
      <c r="M139" s="18"/>
      <c r="N139" s="18"/>
      <c r="O139" s="18"/>
      <c r="P139" s="18"/>
    </row>
    <row r="140" customFormat="false" ht="17.55" hidden="false" customHeight="true" outlineLevel="0" collapsed="false">
      <c r="A140" s="22" t="s">
        <v>68</v>
      </c>
      <c r="B140" s="25" t="n">
        <v>39.6</v>
      </c>
      <c r="C140" s="25" t="n">
        <v>49.9</v>
      </c>
      <c r="D140" s="25" t="n">
        <v>10.5</v>
      </c>
      <c r="E140" s="25"/>
      <c r="F140" s="25" t="n">
        <v>48.8</v>
      </c>
      <c r="G140" s="25" t="n">
        <v>20.8</v>
      </c>
      <c r="H140" s="25" t="n">
        <f aca="false">100-F140-G140</f>
        <v>30.4</v>
      </c>
      <c r="I140" s="25"/>
      <c r="K140" s="25"/>
      <c r="L140" s="25"/>
      <c r="M140" s="25"/>
    </row>
    <row r="141" customFormat="false" ht="17.55" hidden="false" customHeight="true" outlineLevel="0" collapsed="false">
      <c r="A141" s="22" t="s">
        <v>69</v>
      </c>
      <c r="B141" s="25" t="n">
        <v>48.8</v>
      </c>
      <c r="C141" s="25" t="n">
        <v>39</v>
      </c>
      <c r="D141" s="25" t="n">
        <v>12.2</v>
      </c>
      <c r="E141" s="25"/>
      <c r="F141" s="25" t="n">
        <v>61.8</v>
      </c>
      <c r="G141" s="25" t="n">
        <v>9.9</v>
      </c>
      <c r="H141" s="25" t="n">
        <f aca="false">100-F141-G141</f>
        <v>28.3</v>
      </c>
      <c r="I141" s="25"/>
      <c r="K141" s="25"/>
      <c r="L141" s="25"/>
      <c r="M141" s="25"/>
    </row>
    <row r="142" customFormat="false" ht="15" hidden="false" customHeight="true" outlineLevel="0" collapsed="false">
      <c r="A142" s="34" t="s">
        <v>70</v>
      </c>
      <c r="B142" s="25" t="n">
        <v>77.9</v>
      </c>
      <c r="C142" s="25" t="n">
        <v>8.2</v>
      </c>
      <c r="D142" s="21" t="n">
        <v>13.9</v>
      </c>
      <c r="E142" s="25"/>
      <c r="F142" s="21" t="n">
        <v>51.5</v>
      </c>
      <c r="G142" s="25" t="n">
        <v>35.9</v>
      </c>
      <c r="H142" s="25" t="n">
        <f aca="false">100-F142-G142</f>
        <v>12.6</v>
      </c>
      <c r="I142" s="25"/>
      <c r="K142" s="25"/>
      <c r="L142" s="25"/>
      <c r="M142" s="25"/>
    </row>
    <row r="143" customFormat="false" ht="15" hidden="false" customHeight="true" outlineLevel="0" collapsed="false">
      <c r="A143" s="34" t="s">
        <v>71</v>
      </c>
      <c r="B143" s="25" t="n">
        <v>68.8</v>
      </c>
      <c r="C143" s="25" t="n">
        <v>23.1</v>
      </c>
      <c r="D143" s="25" t="n">
        <v>8.1</v>
      </c>
      <c r="E143" s="25"/>
      <c r="F143" s="25" t="s">
        <v>57</v>
      </c>
      <c r="G143" s="25" t="s">
        <v>57</v>
      </c>
      <c r="H143" s="25" t="s">
        <v>57</v>
      </c>
      <c r="I143" s="25"/>
      <c r="K143" s="25"/>
      <c r="L143" s="25"/>
      <c r="M143" s="25"/>
    </row>
    <row r="144" customFormat="false" ht="15" hidden="false" customHeight="true" outlineLevel="0" collapsed="false">
      <c r="A144" s="22" t="s">
        <v>72</v>
      </c>
      <c r="B144" s="25" t="n">
        <v>49.6</v>
      </c>
      <c r="C144" s="25" t="n">
        <v>36.2</v>
      </c>
      <c r="D144" s="21" t="n">
        <v>14.2</v>
      </c>
      <c r="E144" s="25"/>
      <c r="F144" s="21" t="n">
        <v>62.1</v>
      </c>
      <c r="G144" s="25" t="n">
        <v>11.6</v>
      </c>
      <c r="H144" s="25" t="n">
        <f aca="false">100-F144-G144</f>
        <v>26.3</v>
      </c>
      <c r="I144" s="25"/>
      <c r="K144" s="25"/>
      <c r="L144" s="25"/>
      <c r="M144" s="25"/>
    </row>
    <row r="145" customFormat="false" ht="15" hidden="false" customHeight="true" outlineLevel="0" collapsed="false">
      <c r="A145" s="22" t="s">
        <v>73</v>
      </c>
      <c r="B145" s="25" t="n">
        <v>31.6</v>
      </c>
      <c r="C145" s="25" t="n">
        <v>66</v>
      </c>
      <c r="D145" s="21" t="n">
        <v>2.4</v>
      </c>
      <c r="E145" s="25"/>
      <c r="F145" s="21" t="n">
        <v>50.1</v>
      </c>
      <c r="G145" s="25" t="n">
        <v>14.7</v>
      </c>
      <c r="H145" s="25" t="n">
        <f aca="false">100-F145-G145</f>
        <v>35.2</v>
      </c>
      <c r="I145" s="25"/>
      <c r="K145" s="25"/>
      <c r="L145" s="25"/>
      <c r="M145" s="25"/>
    </row>
    <row r="146" customFormat="false" ht="15" hidden="false" customHeight="true" outlineLevel="0" collapsed="false">
      <c r="A146" s="35" t="s">
        <v>37</v>
      </c>
      <c r="B146" s="30" t="n">
        <v>38.7</v>
      </c>
      <c r="C146" s="30" t="n">
        <v>57.5</v>
      </c>
      <c r="D146" s="30" t="n">
        <v>3.8</v>
      </c>
      <c r="E146" s="30"/>
      <c r="F146" s="30" t="n">
        <v>56</v>
      </c>
      <c r="G146" s="30" t="n">
        <v>25.7</v>
      </c>
      <c r="H146" s="30" t="n">
        <f aca="false">100-F146-G146</f>
        <v>18.3</v>
      </c>
      <c r="I146" s="25"/>
      <c r="K146" s="25"/>
      <c r="L146" s="25"/>
      <c r="M146" s="25"/>
    </row>
    <row r="147" customFormat="false" ht="28.5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O147" s="25"/>
      <c r="P147" s="25"/>
      <c r="Q147" s="46"/>
    </row>
    <row r="148" s="32" customFormat="true" ht="31.05" hidden="false" customHeight="true" outlineLevel="0" collapsed="false">
      <c r="A148" s="26"/>
      <c r="B148" s="27" t="s">
        <v>80</v>
      </c>
      <c r="C148" s="27"/>
      <c r="D148" s="27"/>
      <c r="E148" s="27"/>
      <c r="F148" s="27" t="s">
        <v>81</v>
      </c>
      <c r="G148" s="27"/>
      <c r="H148" s="27"/>
      <c r="I148" s="36"/>
      <c r="J148" s="31"/>
      <c r="K148" s="36"/>
      <c r="L148" s="47"/>
      <c r="M148" s="47"/>
      <c r="N148" s="31"/>
      <c r="O148" s="29"/>
      <c r="P148" s="29"/>
      <c r="Q148" s="48"/>
    </row>
    <row r="149" s="19" customFormat="true" ht="31.05" hidden="false" customHeight="true" outlineLevel="0" collapsed="false">
      <c r="A149" s="14"/>
      <c r="B149" s="15" t="s">
        <v>7</v>
      </c>
      <c r="C149" s="15" t="s">
        <v>8</v>
      </c>
      <c r="D149" s="15" t="s">
        <v>9</v>
      </c>
      <c r="E149" s="15"/>
      <c r="F149" s="15" t="s">
        <v>7</v>
      </c>
      <c r="G149" s="15" t="s">
        <v>8</v>
      </c>
      <c r="H149" s="15" t="s">
        <v>9</v>
      </c>
      <c r="I149" s="16"/>
      <c r="J149" s="18"/>
      <c r="K149" s="18"/>
      <c r="L149" s="18"/>
      <c r="M149" s="18"/>
      <c r="N149" s="18"/>
      <c r="O149" s="18"/>
      <c r="P149" s="18"/>
    </row>
    <row r="150" customFormat="false" ht="16.05" hidden="false" customHeight="true" outlineLevel="0" collapsed="false">
      <c r="A150" s="1" t="s">
        <v>62</v>
      </c>
      <c r="B150" s="25" t="n">
        <v>43.4</v>
      </c>
      <c r="C150" s="25" t="n">
        <v>46.5</v>
      </c>
      <c r="D150" s="25" t="n">
        <v>10.1</v>
      </c>
      <c r="E150" s="25"/>
      <c r="F150" s="25" t="n">
        <v>59.3</v>
      </c>
      <c r="G150" s="25" t="n">
        <v>7</v>
      </c>
      <c r="H150" s="25" t="n">
        <f aca="false">100-F150-G150</f>
        <v>33.7</v>
      </c>
      <c r="I150" s="21"/>
      <c r="J150" s="21"/>
      <c r="K150" s="21"/>
      <c r="L150" s="21"/>
      <c r="M150" s="21"/>
    </row>
    <row r="151" customFormat="false" ht="16.05" hidden="false" customHeight="true" outlineLevel="0" collapsed="false">
      <c r="A151" s="1" t="s">
        <v>63</v>
      </c>
      <c r="B151" s="25" t="n">
        <v>33.4</v>
      </c>
      <c r="C151" s="25" t="n">
        <v>60.2</v>
      </c>
      <c r="D151" s="25" t="n">
        <v>6.4</v>
      </c>
      <c r="E151" s="25"/>
      <c r="F151" s="25" t="n">
        <v>58.9</v>
      </c>
      <c r="G151" s="25" t="n">
        <v>11.8</v>
      </c>
      <c r="H151" s="25" t="n">
        <f aca="false">100-F151-G151</f>
        <v>29.3</v>
      </c>
      <c r="I151" s="25"/>
      <c r="J151" s="21"/>
      <c r="K151" s="21"/>
      <c r="L151" s="21"/>
      <c r="M151" s="21"/>
    </row>
    <row r="152" customFormat="false" ht="16.05" hidden="false" customHeight="true" outlineLevel="0" collapsed="false">
      <c r="A152" s="22" t="s">
        <v>64</v>
      </c>
      <c r="B152" s="25" t="n">
        <v>39.4</v>
      </c>
      <c r="C152" s="25" t="n">
        <v>55.3</v>
      </c>
      <c r="D152" s="25" t="n">
        <v>5.3</v>
      </c>
      <c r="E152" s="25"/>
      <c r="F152" s="25" t="n">
        <v>70</v>
      </c>
      <c r="G152" s="25" t="n">
        <v>13.4</v>
      </c>
      <c r="H152" s="25" t="n">
        <f aca="false">100-F152-G152</f>
        <v>16.6</v>
      </c>
      <c r="I152" s="25"/>
      <c r="J152" s="21"/>
      <c r="K152" s="21"/>
      <c r="L152" s="21"/>
      <c r="M152" s="21"/>
    </row>
    <row r="153" customFormat="false" ht="16.05" hidden="false" customHeight="true" outlineLevel="0" collapsed="false">
      <c r="A153" s="1" t="s">
        <v>82</v>
      </c>
      <c r="B153" s="25" t="n">
        <v>74.2</v>
      </c>
      <c r="C153" s="25" t="n">
        <v>10.1</v>
      </c>
      <c r="D153" s="25" t="n">
        <v>15.7</v>
      </c>
      <c r="E153" s="25"/>
      <c r="F153" s="25" t="s">
        <v>57</v>
      </c>
      <c r="G153" s="25" t="s">
        <v>57</v>
      </c>
      <c r="H153" s="25" t="s">
        <v>57</v>
      </c>
      <c r="I153" s="25"/>
    </row>
    <row r="154" customFormat="false" ht="16.05" hidden="false" customHeight="true" outlineLevel="0" collapsed="false">
      <c r="A154" s="22" t="s">
        <v>66</v>
      </c>
      <c r="B154" s="25" t="n">
        <v>0</v>
      </c>
      <c r="C154" s="25" t="n">
        <v>0</v>
      </c>
      <c r="D154" s="25" t="s">
        <v>57</v>
      </c>
      <c r="E154" s="25"/>
      <c r="F154" s="25" t="n">
        <v>31.5</v>
      </c>
      <c r="G154" s="25" t="n">
        <v>38.2</v>
      </c>
      <c r="H154" s="25" t="n">
        <f aca="false">100-F154-G154</f>
        <v>30.3</v>
      </c>
      <c r="I154" s="25"/>
    </row>
    <row r="155" customFormat="false" ht="16.05" hidden="false" customHeight="true" outlineLevel="0" collapsed="false">
      <c r="A155" s="1" t="s">
        <v>67</v>
      </c>
      <c r="B155" s="25" t="n">
        <v>19.8</v>
      </c>
      <c r="C155" s="25" t="n">
        <v>77.8</v>
      </c>
      <c r="D155" s="21" t="n">
        <v>2.4</v>
      </c>
      <c r="E155" s="25"/>
      <c r="F155" s="21" t="n">
        <v>74.8</v>
      </c>
      <c r="G155" s="25" t="n">
        <v>13.4</v>
      </c>
      <c r="H155" s="25" t="n">
        <f aca="false">100-F155-G155</f>
        <v>11.8</v>
      </c>
      <c r="I155" s="36"/>
    </row>
    <row r="156" customFormat="false" ht="16.05" hidden="false" customHeight="true" outlineLevel="0" collapsed="false">
      <c r="A156" s="22" t="s">
        <v>68</v>
      </c>
      <c r="B156" s="25" t="n">
        <v>46.2</v>
      </c>
      <c r="C156" s="25" t="n">
        <v>45.9</v>
      </c>
      <c r="D156" s="25" t="n">
        <v>7.9</v>
      </c>
      <c r="E156" s="25"/>
      <c r="F156" s="25" t="n">
        <v>56.1</v>
      </c>
      <c r="G156" s="25" t="n">
        <v>16.4</v>
      </c>
      <c r="H156" s="25" t="n">
        <f aca="false">100-F156-G156</f>
        <v>27.5</v>
      </c>
      <c r="I156" s="45"/>
    </row>
    <row r="157" s="32" customFormat="true" ht="16.05" hidden="false" customHeight="true" outlineLevel="0" collapsed="false">
      <c r="A157" s="22" t="s">
        <v>69</v>
      </c>
      <c r="B157" s="25" t="n">
        <v>38.8</v>
      </c>
      <c r="C157" s="25" t="n">
        <v>47.7</v>
      </c>
      <c r="D157" s="25" t="n">
        <v>13.5</v>
      </c>
      <c r="E157" s="25"/>
      <c r="F157" s="25" t="n">
        <v>68.5</v>
      </c>
      <c r="G157" s="25" t="n">
        <v>4.8</v>
      </c>
      <c r="H157" s="25" t="n">
        <f aca="false">100-F157-G157</f>
        <v>26.7</v>
      </c>
      <c r="I157" s="25"/>
      <c r="J157" s="31"/>
      <c r="K157" s="31"/>
      <c r="L157" s="31"/>
      <c r="M157" s="31"/>
      <c r="N157" s="31"/>
      <c r="O157" s="31"/>
      <c r="P157" s="31"/>
    </row>
    <row r="158" customFormat="false" ht="16.05" hidden="false" customHeight="true" outlineLevel="0" collapsed="false">
      <c r="A158" s="34" t="s">
        <v>70</v>
      </c>
      <c r="B158" s="25" t="n">
        <v>83.8</v>
      </c>
      <c r="C158" s="25" t="n">
        <v>7.4</v>
      </c>
      <c r="D158" s="21" t="n">
        <v>8.8</v>
      </c>
      <c r="E158" s="25"/>
      <c r="F158" s="21" t="n">
        <v>57.4</v>
      </c>
      <c r="G158" s="25" t="n">
        <v>30.8</v>
      </c>
      <c r="H158" s="25" t="n">
        <f aca="false">100-F158-G158</f>
        <v>11.8</v>
      </c>
      <c r="I158" s="25"/>
    </row>
    <row r="159" customFormat="false" ht="16.05" hidden="false" customHeight="true" outlineLevel="0" collapsed="false">
      <c r="A159" s="34" t="s">
        <v>71</v>
      </c>
      <c r="B159" s="25" t="n">
        <v>74.4</v>
      </c>
      <c r="C159" s="25" t="n">
        <v>21.1</v>
      </c>
      <c r="D159" s="25" t="n">
        <v>4.5</v>
      </c>
      <c r="E159" s="25"/>
      <c r="F159" s="25" t="n">
        <v>90.4</v>
      </c>
      <c r="G159" s="25" t="n">
        <v>3.2</v>
      </c>
      <c r="H159" s="25" t="n">
        <f aca="false">100-F159-G159</f>
        <v>6.39999999999999</v>
      </c>
      <c r="I159" s="25"/>
    </row>
    <row r="160" customFormat="false" ht="16.05" hidden="false" customHeight="true" outlineLevel="0" collapsed="false">
      <c r="A160" s="22" t="s">
        <v>72</v>
      </c>
      <c r="B160" s="25" t="n">
        <v>50.6</v>
      </c>
      <c r="C160" s="25" t="n">
        <v>32.4</v>
      </c>
      <c r="D160" s="21" t="n">
        <v>17</v>
      </c>
      <c r="E160" s="25"/>
      <c r="F160" s="21" t="n">
        <v>57.8</v>
      </c>
      <c r="G160" s="25" t="n">
        <v>13</v>
      </c>
      <c r="H160" s="25" t="n">
        <f aca="false">100-F160-G160</f>
        <v>29.2</v>
      </c>
      <c r="I160" s="25"/>
    </row>
    <row r="161" customFormat="false" ht="16.05" hidden="false" customHeight="true" outlineLevel="0" collapsed="false">
      <c r="A161" s="22" t="s">
        <v>73</v>
      </c>
      <c r="B161" s="25" t="n">
        <v>44.6</v>
      </c>
      <c r="C161" s="25" t="n">
        <v>53.2</v>
      </c>
      <c r="D161" s="21" t="n">
        <v>2.2</v>
      </c>
      <c r="E161" s="25"/>
      <c r="F161" s="21" t="n">
        <v>53.7</v>
      </c>
      <c r="G161" s="25" t="n">
        <v>17.6</v>
      </c>
      <c r="H161" s="25" t="n">
        <f aca="false">100-F161-G161</f>
        <v>28.7</v>
      </c>
      <c r="I161" s="25"/>
    </row>
    <row r="162" customFormat="false" ht="16.05" hidden="false" customHeight="true" outlineLevel="0" collapsed="false">
      <c r="A162" s="35" t="s">
        <v>37</v>
      </c>
      <c r="B162" s="30" t="n">
        <v>46</v>
      </c>
      <c r="C162" s="30" t="n">
        <v>50.9</v>
      </c>
      <c r="D162" s="24" t="n">
        <v>3.1</v>
      </c>
      <c r="E162" s="30"/>
      <c r="F162" s="24" t="n">
        <v>54.1</v>
      </c>
      <c r="G162" s="30" t="n">
        <v>32.4</v>
      </c>
      <c r="H162" s="30" t="n">
        <f aca="false">100-F162-G162</f>
        <v>13.5</v>
      </c>
      <c r="I162" s="25"/>
    </row>
    <row r="163" customFormat="false" ht="28.5" hidden="false" customHeight="true" outlineLevel="0" collapsed="false">
      <c r="A163" s="22"/>
      <c r="B163" s="21"/>
      <c r="C163" s="21"/>
      <c r="D163" s="21"/>
      <c r="E163" s="21"/>
      <c r="F163" s="21"/>
      <c r="G163" s="21"/>
      <c r="H163" s="21"/>
      <c r="I163" s="21"/>
      <c r="J163" s="21"/>
      <c r="K163" s="25"/>
      <c r="L163" s="25"/>
      <c r="M163" s="25"/>
    </row>
    <row r="164" s="32" customFormat="true" ht="31.05" hidden="false" customHeight="true" outlineLevel="0" collapsed="false">
      <c r="A164" s="26"/>
      <c r="B164" s="27" t="s">
        <v>83</v>
      </c>
      <c r="C164" s="27"/>
      <c r="D164" s="27"/>
      <c r="E164" s="27"/>
      <c r="F164" s="27" t="s">
        <v>84</v>
      </c>
      <c r="G164" s="27"/>
      <c r="H164" s="27"/>
      <c r="I164" s="36"/>
      <c r="J164" s="31"/>
      <c r="K164" s="36"/>
      <c r="L164" s="29"/>
      <c r="M164" s="29"/>
      <c r="N164" s="31"/>
      <c r="O164" s="31"/>
      <c r="P164" s="31"/>
    </row>
    <row r="165" s="19" customFormat="true" ht="31.05" hidden="false" customHeight="true" outlineLevel="0" collapsed="false">
      <c r="A165" s="14"/>
      <c r="B165" s="15" t="s">
        <v>7</v>
      </c>
      <c r="C165" s="15" t="s">
        <v>8</v>
      </c>
      <c r="D165" s="15" t="s">
        <v>9</v>
      </c>
      <c r="E165" s="15"/>
      <c r="F165" s="15" t="s">
        <v>7</v>
      </c>
      <c r="G165" s="15" t="s">
        <v>8</v>
      </c>
      <c r="H165" s="15" t="s">
        <v>9</v>
      </c>
      <c r="I165" s="16"/>
      <c r="J165" s="18"/>
      <c r="K165" s="18"/>
      <c r="L165" s="18"/>
      <c r="M165" s="18"/>
      <c r="N165" s="18"/>
      <c r="O165" s="18"/>
      <c r="P165" s="18"/>
    </row>
    <row r="166" customFormat="false" ht="16.05" hidden="false" customHeight="true" outlineLevel="0" collapsed="false">
      <c r="A166" s="1" t="s">
        <v>62</v>
      </c>
      <c r="B166" s="25" t="n">
        <v>44.7</v>
      </c>
      <c r="C166" s="25" t="n">
        <v>47.1</v>
      </c>
      <c r="D166" s="25" t="n">
        <v>8.2</v>
      </c>
      <c r="E166" s="25"/>
      <c r="F166" s="25" t="n">
        <v>66.3</v>
      </c>
      <c r="G166" s="25" t="n">
        <v>17.8</v>
      </c>
      <c r="H166" s="25" t="n">
        <f aca="false">100-F166-G166</f>
        <v>15.9</v>
      </c>
      <c r="I166" s="25"/>
    </row>
    <row r="167" customFormat="false" ht="16.05" hidden="false" customHeight="true" outlineLevel="0" collapsed="false">
      <c r="A167" s="1" t="s">
        <v>63</v>
      </c>
      <c r="B167" s="25" t="n">
        <v>25.9</v>
      </c>
      <c r="C167" s="25" t="n">
        <v>67.1</v>
      </c>
      <c r="D167" s="25" t="n">
        <v>7</v>
      </c>
      <c r="E167" s="25"/>
      <c r="F167" s="25" t="n">
        <v>59.7</v>
      </c>
      <c r="G167" s="25" t="n">
        <v>18.5</v>
      </c>
      <c r="H167" s="25" t="n">
        <f aca="false">100-F167-G167</f>
        <v>21.8</v>
      </c>
      <c r="I167" s="25"/>
    </row>
    <row r="168" customFormat="false" ht="16.05" hidden="false" customHeight="true" outlineLevel="0" collapsed="false">
      <c r="A168" s="22" t="s">
        <v>64</v>
      </c>
      <c r="B168" s="25" t="n">
        <v>36.2</v>
      </c>
      <c r="C168" s="25" t="n">
        <v>59.1</v>
      </c>
      <c r="D168" s="25" t="n">
        <v>4.7</v>
      </c>
      <c r="E168" s="25"/>
      <c r="F168" s="25" t="n">
        <v>74.6</v>
      </c>
      <c r="G168" s="25" t="n">
        <v>13.5</v>
      </c>
      <c r="H168" s="25" t="n">
        <f aca="false">100-F168-G168</f>
        <v>11.9</v>
      </c>
      <c r="I168" s="25"/>
    </row>
    <row r="169" customFormat="false" ht="16.05" hidden="false" customHeight="true" outlineLevel="0" collapsed="false">
      <c r="A169" s="1" t="s">
        <v>82</v>
      </c>
      <c r="B169" s="25" t="n">
        <v>66.5</v>
      </c>
      <c r="C169" s="25" t="n">
        <v>20.1</v>
      </c>
      <c r="D169" s="25" t="n">
        <v>13.4</v>
      </c>
      <c r="E169" s="25"/>
      <c r="F169" s="25" t="n">
        <v>87.2</v>
      </c>
      <c r="G169" s="25" t="n">
        <v>7.1</v>
      </c>
      <c r="H169" s="25" t="n">
        <f aca="false">100-F169-G169</f>
        <v>5.7</v>
      </c>
      <c r="I169" s="25"/>
    </row>
    <row r="170" customFormat="false" ht="16.05" hidden="false" customHeight="true" outlineLevel="0" collapsed="false">
      <c r="A170" s="22" t="s">
        <v>66</v>
      </c>
      <c r="B170" s="25" t="n">
        <v>0</v>
      </c>
      <c r="C170" s="25" t="n">
        <v>0</v>
      </c>
      <c r="D170" s="25" t="s">
        <v>57</v>
      </c>
      <c r="E170" s="25"/>
      <c r="F170" s="25" t="n">
        <v>27.1</v>
      </c>
      <c r="G170" s="25" t="n">
        <v>49</v>
      </c>
      <c r="H170" s="25" t="n">
        <f aca="false">100-F170-G170</f>
        <v>23.9</v>
      </c>
      <c r="I170" s="25"/>
    </row>
    <row r="171" customFormat="false" ht="16.05" hidden="false" customHeight="true" outlineLevel="0" collapsed="false">
      <c r="A171" s="1" t="s">
        <v>67</v>
      </c>
      <c r="B171" s="25" t="n">
        <v>16.5</v>
      </c>
      <c r="C171" s="25" t="n">
        <v>81.7</v>
      </c>
      <c r="D171" s="25" t="n">
        <v>1.8</v>
      </c>
      <c r="E171" s="25"/>
      <c r="F171" s="21" t="n">
        <v>77</v>
      </c>
      <c r="G171" s="21" t="n">
        <v>15.7</v>
      </c>
      <c r="H171" s="25" t="n">
        <f aca="false">100-F171-G171</f>
        <v>7.3</v>
      </c>
      <c r="I171" s="25"/>
    </row>
    <row r="172" customFormat="false" ht="16.05" hidden="false" customHeight="true" outlineLevel="0" collapsed="false">
      <c r="A172" s="22" t="s">
        <v>68</v>
      </c>
      <c r="B172" s="25" t="n">
        <v>37.6</v>
      </c>
      <c r="C172" s="25" t="n">
        <v>56</v>
      </c>
      <c r="D172" s="25" t="n">
        <v>6.4</v>
      </c>
      <c r="E172" s="25"/>
      <c r="F172" s="25" t="n">
        <v>51.5</v>
      </c>
      <c r="G172" s="25" t="n">
        <v>20.6</v>
      </c>
      <c r="H172" s="25" t="n">
        <f aca="false">100-F172-G172</f>
        <v>27.9</v>
      </c>
      <c r="I172" s="25"/>
    </row>
    <row r="173" customFormat="false" ht="16.05" hidden="false" customHeight="true" outlineLevel="0" collapsed="false">
      <c r="A173" s="22" t="s">
        <v>69</v>
      </c>
      <c r="B173" s="25" t="n">
        <v>41.5</v>
      </c>
      <c r="C173" s="25" t="n">
        <v>51.2</v>
      </c>
      <c r="D173" s="25" t="n">
        <v>7.3</v>
      </c>
      <c r="E173" s="25"/>
      <c r="F173" s="25" t="n">
        <v>65</v>
      </c>
      <c r="G173" s="25" t="n">
        <v>13.1</v>
      </c>
      <c r="H173" s="25" t="n">
        <f aca="false">100-F173-G173</f>
        <v>21.9</v>
      </c>
      <c r="I173" s="36"/>
    </row>
    <row r="174" customFormat="false" ht="16.05" hidden="false" customHeight="true" outlineLevel="0" collapsed="false">
      <c r="A174" s="34" t="s">
        <v>70</v>
      </c>
      <c r="B174" s="25" t="n">
        <v>82</v>
      </c>
      <c r="C174" s="25" t="n">
        <v>10.8</v>
      </c>
      <c r="D174" s="21" t="n">
        <v>7.2</v>
      </c>
      <c r="E174" s="25"/>
      <c r="F174" s="21" t="n">
        <v>57.9</v>
      </c>
      <c r="G174" s="21" t="n">
        <v>15.8</v>
      </c>
      <c r="H174" s="25" t="n">
        <f aca="false">100-F174-G174</f>
        <v>26.3</v>
      </c>
      <c r="I174" s="45"/>
    </row>
    <row r="175" customFormat="false" ht="16.05" hidden="false" customHeight="true" outlineLevel="0" collapsed="false">
      <c r="A175" s="34" t="s">
        <v>71</v>
      </c>
      <c r="B175" s="25" t="n">
        <v>62.6</v>
      </c>
      <c r="C175" s="25" t="n">
        <v>34.3</v>
      </c>
      <c r="D175" s="25" t="n">
        <v>3.1</v>
      </c>
      <c r="E175" s="25"/>
      <c r="F175" s="25" t="n">
        <v>78.4</v>
      </c>
      <c r="G175" s="25" t="n">
        <v>10.8</v>
      </c>
      <c r="H175" s="25" t="n">
        <f aca="false">100-F175-G175</f>
        <v>10.8</v>
      </c>
      <c r="I175" s="25"/>
      <c r="J175" s="31"/>
      <c r="K175" s="31"/>
    </row>
    <row r="176" s="32" customFormat="true" ht="16.05" hidden="false" customHeight="true" outlineLevel="0" collapsed="false">
      <c r="A176" s="22" t="s">
        <v>72</v>
      </c>
      <c r="B176" s="25" t="n">
        <v>44.6</v>
      </c>
      <c r="C176" s="25" t="n">
        <v>43.3</v>
      </c>
      <c r="D176" s="25" t="n">
        <v>12.1</v>
      </c>
      <c r="E176" s="25"/>
      <c r="F176" s="25" t="n">
        <v>63.2</v>
      </c>
      <c r="G176" s="25" t="n">
        <v>12.1</v>
      </c>
      <c r="H176" s="25" t="n">
        <f aca="false">100-F176-G176</f>
        <v>24.7</v>
      </c>
      <c r="I176" s="25"/>
      <c r="J176" s="2"/>
      <c r="K176" s="2"/>
      <c r="L176" s="31"/>
      <c r="M176" s="31"/>
      <c r="N176" s="31"/>
      <c r="O176" s="31"/>
      <c r="P176" s="31"/>
    </row>
    <row r="177" customFormat="false" ht="16.05" hidden="false" customHeight="true" outlineLevel="0" collapsed="false">
      <c r="A177" s="22" t="s">
        <v>73</v>
      </c>
      <c r="B177" s="25" t="n">
        <v>35.2</v>
      </c>
      <c r="C177" s="25" t="n">
        <v>62.3</v>
      </c>
      <c r="D177" s="25" t="n">
        <v>2.5</v>
      </c>
      <c r="E177" s="25"/>
      <c r="F177" s="25" t="n">
        <v>42.8</v>
      </c>
      <c r="G177" s="25" t="n">
        <v>28.5</v>
      </c>
      <c r="H177" s="25" t="n">
        <f aca="false">100-F177-G177</f>
        <v>28.7</v>
      </c>
      <c r="I177" s="25"/>
    </row>
    <row r="178" customFormat="false" ht="16.05" hidden="false" customHeight="true" outlineLevel="0" collapsed="false">
      <c r="A178" s="34" t="s">
        <v>37</v>
      </c>
      <c r="B178" s="30" t="n">
        <v>39.6</v>
      </c>
      <c r="C178" s="30" t="n">
        <v>57.2</v>
      </c>
      <c r="D178" s="30" t="n">
        <v>3.2</v>
      </c>
      <c r="E178" s="30"/>
      <c r="F178" s="30" t="n">
        <v>51.4</v>
      </c>
      <c r="G178" s="30" t="n">
        <v>36.3</v>
      </c>
      <c r="H178" s="30" t="n">
        <f aca="false">100-F178-G178</f>
        <v>12.3</v>
      </c>
      <c r="I178" s="25"/>
    </row>
    <row r="179" customFormat="false" ht="28.5" hidden="false" customHeight="true" outlineLevel="0" collapsed="false">
      <c r="A179" s="4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</row>
    <row r="180" s="32" customFormat="true" ht="31.05" hidden="false" customHeight="true" outlineLevel="0" collapsed="false">
      <c r="A180" s="26"/>
      <c r="B180" s="27" t="s">
        <v>85</v>
      </c>
      <c r="C180" s="27"/>
      <c r="D180" s="27"/>
      <c r="E180" s="27"/>
      <c r="F180" s="27" t="s">
        <v>86</v>
      </c>
      <c r="G180" s="27"/>
      <c r="H180" s="27"/>
      <c r="I180" s="36"/>
      <c r="J180" s="31"/>
      <c r="K180" s="36"/>
      <c r="L180" s="29"/>
      <c r="M180" s="29"/>
      <c r="N180" s="31"/>
      <c r="O180" s="31"/>
      <c r="P180" s="31"/>
    </row>
    <row r="181" s="19" customFormat="true" ht="31.05" hidden="false" customHeight="true" outlineLevel="0" collapsed="false">
      <c r="A181" s="14"/>
      <c r="B181" s="15" t="s">
        <v>7</v>
      </c>
      <c r="C181" s="15" t="s">
        <v>8</v>
      </c>
      <c r="D181" s="15" t="s">
        <v>9</v>
      </c>
      <c r="E181" s="15"/>
      <c r="F181" s="15" t="s">
        <v>7</v>
      </c>
      <c r="G181" s="15" t="s">
        <v>8</v>
      </c>
      <c r="H181" s="15" t="s">
        <v>9</v>
      </c>
      <c r="I181" s="16"/>
      <c r="J181" s="18"/>
      <c r="K181" s="18"/>
      <c r="L181" s="18"/>
      <c r="M181" s="18"/>
      <c r="N181" s="18"/>
      <c r="O181" s="18"/>
      <c r="P181" s="18"/>
    </row>
    <row r="182" customFormat="false" ht="16.5" hidden="false" customHeight="true" outlineLevel="0" collapsed="false">
      <c r="A182" s="1" t="s">
        <v>62</v>
      </c>
      <c r="B182" s="25" t="n">
        <v>37.6</v>
      </c>
      <c r="C182" s="25" t="n">
        <v>54.9</v>
      </c>
      <c r="D182" s="25" t="n">
        <v>7.5</v>
      </c>
      <c r="E182" s="25"/>
      <c r="F182" s="25" t="n">
        <v>56.4</v>
      </c>
      <c r="G182" s="25" t="n">
        <v>18.6</v>
      </c>
      <c r="H182" s="25" t="n">
        <f aca="false">100-F182-G182</f>
        <v>25</v>
      </c>
      <c r="I182" s="25"/>
    </row>
    <row r="183" customFormat="false" ht="16.5" hidden="false" customHeight="true" outlineLevel="0" collapsed="false">
      <c r="A183" s="1" t="s">
        <v>63</v>
      </c>
      <c r="B183" s="25" t="n">
        <v>28.7</v>
      </c>
      <c r="C183" s="25" t="n">
        <v>63.4</v>
      </c>
      <c r="D183" s="25" t="n">
        <v>7.9</v>
      </c>
      <c r="E183" s="25"/>
      <c r="F183" s="25" t="n">
        <v>62.2</v>
      </c>
      <c r="G183" s="25" t="n">
        <v>16.2</v>
      </c>
      <c r="H183" s="25" t="n">
        <f aca="false">100-F183-G183</f>
        <v>21.6</v>
      </c>
      <c r="I183" s="25"/>
    </row>
    <row r="184" customFormat="false" ht="16.5" hidden="false" customHeight="true" outlineLevel="0" collapsed="false">
      <c r="A184" s="22" t="s">
        <v>64</v>
      </c>
      <c r="B184" s="25" t="n">
        <v>30.5</v>
      </c>
      <c r="C184" s="25" t="n">
        <v>64.3</v>
      </c>
      <c r="D184" s="25" t="n">
        <v>5.2</v>
      </c>
      <c r="E184" s="25"/>
      <c r="F184" s="25" t="n">
        <v>68.3</v>
      </c>
      <c r="G184" s="25" t="n">
        <v>15.3</v>
      </c>
      <c r="H184" s="25" t="n">
        <f aca="false">100-F184-G184</f>
        <v>16.4</v>
      </c>
      <c r="I184" s="25"/>
    </row>
    <row r="185" customFormat="false" ht="16.5" hidden="false" customHeight="true" outlineLevel="0" collapsed="false">
      <c r="A185" s="1" t="s">
        <v>82</v>
      </c>
      <c r="B185" s="25" t="n">
        <v>57</v>
      </c>
      <c r="C185" s="25" t="n">
        <v>34</v>
      </c>
      <c r="D185" s="25" t="n">
        <v>9</v>
      </c>
      <c r="E185" s="25"/>
      <c r="F185" s="25" t="n">
        <v>87.1</v>
      </c>
      <c r="G185" s="25" t="n">
        <v>8.2</v>
      </c>
      <c r="H185" s="25" t="n">
        <f aca="false">100-F185-G185</f>
        <v>4.70000000000001</v>
      </c>
      <c r="I185" s="25"/>
    </row>
    <row r="186" customFormat="false" ht="16.5" hidden="false" customHeight="true" outlineLevel="0" collapsed="false">
      <c r="A186" s="22" t="s">
        <v>66</v>
      </c>
      <c r="B186" s="25" t="s">
        <v>57</v>
      </c>
      <c r="C186" s="25" t="s">
        <v>57</v>
      </c>
      <c r="D186" s="25" t="s">
        <v>57</v>
      </c>
      <c r="E186" s="25"/>
      <c r="F186" s="25" t="n">
        <v>30.2</v>
      </c>
      <c r="G186" s="25" t="n">
        <v>53.5</v>
      </c>
      <c r="H186" s="25" t="n">
        <f aca="false">100-F186-G186</f>
        <v>16.3</v>
      </c>
      <c r="I186" s="25"/>
    </row>
    <row r="187" customFormat="false" ht="16.5" hidden="false" customHeight="true" outlineLevel="0" collapsed="false">
      <c r="A187" s="1" t="s">
        <v>67</v>
      </c>
      <c r="B187" s="25" t="n">
        <v>21.3</v>
      </c>
      <c r="C187" s="25" t="n">
        <v>76.9</v>
      </c>
      <c r="D187" s="25" t="n">
        <v>1.8</v>
      </c>
      <c r="E187" s="25"/>
      <c r="F187" s="21" t="n">
        <v>78.2</v>
      </c>
      <c r="G187" s="21" t="n">
        <v>13.5</v>
      </c>
      <c r="H187" s="25" t="n">
        <f aca="false">100-F187-G187</f>
        <v>8.3</v>
      </c>
      <c r="I187" s="25"/>
    </row>
    <row r="188" customFormat="false" ht="16.5" hidden="false" customHeight="true" outlineLevel="0" collapsed="false">
      <c r="A188" s="22" t="s">
        <v>68</v>
      </c>
      <c r="B188" s="25" t="n">
        <v>28.5</v>
      </c>
      <c r="C188" s="25" t="n">
        <v>65.2</v>
      </c>
      <c r="D188" s="25" t="n">
        <v>6.3</v>
      </c>
      <c r="E188" s="25"/>
      <c r="F188" s="25" t="n">
        <v>48.6</v>
      </c>
      <c r="G188" s="25" t="n">
        <v>21</v>
      </c>
      <c r="H188" s="25" t="n">
        <f aca="false">100-F188-G188</f>
        <v>30.4</v>
      </c>
      <c r="I188" s="25"/>
    </row>
    <row r="189" customFormat="false" ht="16.5" hidden="false" customHeight="true" outlineLevel="0" collapsed="false">
      <c r="A189" s="22" t="s">
        <v>69</v>
      </c>
      <c r="B189" s="25" t="n">
        <v>34.7</v>
      </c>
      <c r="C189" s="25" t="n">
        <v>55.8</v>
      </c>
      <c r="D189" s="25" t="n">
        <v>9.5</v>
      </c>
      <c r="E189" s="25"/>
      <c r="F189" s="25" t="n">
        <v>63</v>
      </c>
      <c r="G189" s="25" t="n">
        <v>12</v>
      </c>
      <c r="H189" s="25" t="n">
        <f aca="false">100-F189-G189</f>
        <v>25</v>
      </c>
      <c r="I189" s="25"/>
    </row>
    <row r="190" customFormat="false" ht="16.5" hidden="false" customHeight="true" outlineLevel="0" collapsed="false">
      <c r="A190" s="34" t="s">
        <v>70</v>
      </c>
      <c r="B190" s="25" t="n">
        <v>76.2</v>
      </c>
      <c r="C190" s="25" t="n">
        <v>11.7</v>
      </c>
      <c r="D190" s="21" t="n">
        <v>12.1</v>
      </c>
      <c r="E190" s="25"/>
      <c r="F190" s="21" t="n">
        <v>83.4</v>
      </c>
      <c r="G190" s="21" t="n">
        <v>8.3</v>
      </c>
      <c r="H190" s="25" t="n">
        <f aca="false">100-F190-G190</f>
        <v>8.29999999999999</v>
      </c>
      <c r="I190" s="25"/>
    </row>
    <row r="191" customFormat="false" ht="16.5" hidden="false" customHeight="true" outlineLevel="0" collapsed="false">
      <c r="A191" s="34" t="s">
        <v>71</v>
      </c>
      <c r="B191" s="25" t="n">
        <v>54.1</v>
      </c>
      <c r="C191" s="25" t="n">
        <v>42.4</v>
      </c>
      <c r="D191" s="25" t="n">
        <v>3.5</v>
      </c>
      <c r="E191" s="25"/>
      <c r="F191" s="25" t="n">
        <v>74.7</v>
      </c>
      <c r="G191" s="25" t="n">
        <v>6.8</v>
      </c>
      <c r="H191" s="25" t="n">
        <f aca="false">100-F191-G191</f>
        <v>18.5</v>
      </c>
      <c r="I191" s="25"/>
    </row>
    <row r="192" customFormat="false" ht="16.5" hidden="false" customHeight="true" outlineLevel="0" collapsed="false">
      <c r="A192" s="22" t="s">
        <v>72</v>
      </c>
      <c r="B192" s="25" t="n">
        <v>38.6</v>
      </c>
      <c r="C192" s="25" t="n">
        <v>49.6</v>
      </c>
      <c r="D192" s="25" t="n">
        <v>11.8</v>
      </c>
      <c r="E192" s="25"/>
      <c r="F192" s="25" t="n">
        <v>58.3</v>
      </c>
      <c r="G192" s="25" t="n">
        <v>14.7</v>
      </c>
      <c r="H192" s="25" t="n">
        <f aca="false">100-F192-G192</f>
        <v>27</v>
      </c>
      <c r="I192" s="36"/>
    </row>
    <row r="193" customFormat="false" ht="16.5" hidden="false" customHeight="true" outlineLevel="0" collapsed="false">
      <c r="A193" s="22" t="s">
        <v>73</v>
      </c>
      <c r="B193" s="25" t="n">
        <v>28.4</v>
      </c>
      <c r="C193" s="25" t="n">
        <v>69.2</v>
      </c>
      <c r="D193" s="25" t="n">
        <v>2.4</v>
      </c>
      <c r="E193" s="25"/>
      <c r="F193" s="25" t="n">
        <v>39.7</v>
      </c>
      <c r="G193" s="25" t="n">
        <v>34.6</v>
      </c>
      <c r="H193" s="25" t="n">
        <f aca="false">100-F193-G193</f>
        <v>25.7</v>
      </c>
      <c r="I193" s="45"/>
    </row>
    <row r="194" customFormat="false" ht="16.5" hidden="false" customHeight="true" outlineLevel="0" collapsed="false">
      <c r="A194" s="35" t="s">
        <v>37</v>
      </c>
      <c r="B194" s="30" t="n">
        <v>38.7</v>
      </c>
      <c r="C194" s="30" t="n">
        <v>59.3</v>
      </c>
      <c r="D194" s="30" t="n">
        <v>2</v>
      </c>
      <c r="E194" s="30"/>
      <c r="F194" s="30" t="n">
        <v>53.9</v>
      </c>
      <c r="G194" s="30" t="n">
        <v>36.2</v>
      </c>
      <c r="H194" s="30" t="n">
        <f aca="false">100-F194-G194</f>
        <v>9.9</v>
      </c>
      <c r="I194" s="25"/>
      <c r="J194" s="31"/>
      <c r="K194" s="31"/>
    </row>
    <row r="195" s="32" customFormat="true" ht="28.5" hidden="false" customHeight="true" outlineLevel="0" collapsed="false">
      <c r="A195" s="1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"/>
      <c r="O195" s="2"/>
      <c r="P195" s="31"/>
    </row>
    <row r="196" s="32" customFormat="true" ht="31.05" hidden="false" customHeight="true" outlineLevel="0" collapsed="false">
      <c r="A196" s="26"/>
      <c r="B196" s="27" t="s">
        <v>87</v>
      </c>
      <c r="C196" s="27"/>
      <c r="D196" s="27"/>
      <c r="E196" s="27"/>
      <c r="F196" s="50" t="s">
        <v>88</v>
      </c>
      <c r="G196" s="50"/>
      <c r="H196" s="50"/>
      <c r="I196" s="36"/>
      <c r="J196" s="31"/>
      <c r="K196" s="36"/>
      <c r="L196" s="29"/>
      <c r="M196" s="29"/>
      <c r="N196" s="29"/>
      <c r="O196" s="31"/>
      <c r="P196" s="31"/>
    </row>
    <row r="197" s="19" customFormat="true" ht="31.05" hidden="false" customHeight="true" outlineLevel="0" collapsed="false">
      <c r="A197" s="14"/>
      <c r="B197" s="15" t="s">
        <v>7</v>
      </c>
      <c r="C197" s="15" t="s">
        <v>8</v>
      </c>
      <c r="D197" s="15" t="s">
        <v>9</v>
      </c>
      <c r="E197" s="15"/>
      <c r="F197" s="15" t="s">
        <v>7</v>
      </c>
      <c r="G197" s="15" t="s">
        <v>8</v>
      </c>
      <c r="H197" s="15" t="s">
        <v>9</v>
      </c>
      <c r="I197" s="16"/>
      <c r="J197" s="18"/>
      <c r="K197" s="18"/>
      <c r="L197" s="18"/>
      <c r="M197" s="18"/>
      <c r="N197" s="18"/>
      <c r="O197" s="18"/>
      <c r="P197" s="18"/>
    </row>
    <row r="198" customFormat="false" ht="15" hidden="false" customHeight="true" outlineLevel="0" collapsed="false">
      <c r="A198" s="1" t="s">
        <v>62</v>
      </c>
      <c r="B198" s="25" t="n">
        <v>34.2</v>
      </c>
      <c r="C198" s="25" t="n">
        <v>57.4</v>
      </c>
      <c r="D198" s="25" t="n">
        <v>8.4</v>
      </c>
      <c r="E198" s="25"/>
      <c r="F198" s="25" t="n">
        <v>63.7</v>
      </c>
      <c r="G198" s="25" t="n">
        <v>11.8</v>
      </c>
      <c r="H198" s="25" t="n">
        <f aca="false">100-F198-G198</f>
        <v>24.5</v>
      </c>
      <c r="I198" s="25"/>
      <c r="J198" s="25"/>
      <c r="K198" s="25"/>
      <c r="L198" s="25"/>
      <c r="M198" s="25"/>
      <c r="N198" s="25"/>
      <c r="O198" s="25"/>
      <c r="P198" s="25"/>
      <c r="Q198" s="46"/>
    </row>
    <row r="199" customFormat="false" ht="15" hidden="false" customHeight="true" outlineLevel="0" collapsed="false">
      <c r="A199" s="1" t="s">
        <v>63</v>
      </c>
      <c r="B199" s="25" t="n">
        <v>14.4</v>
      </c>
      <c r="C199" s="25" t="n">
        <v>81.5</v>
      </c>
      <c r="D199" s="25" t="n">
        <v>4.1</v>
      </c>
      <c r="E199" s="25"/>
      <c r="F199" s="25" t="n">
        <v>63.1</v>
      </c>
      <c r="G199" s="25" t="n">
        <v>16</v>
      </c>
      <c r="H199" s="25" t="n">
        <f aca="false">100-F199-G199</f>
        <v>20.9</v>
      </c>
      <c r="I199" s="25"/>
      <c r="J199" s="25"/>
      <c r="K199" s="25"/>
      <c r="L199" s="25"/>
      <c r="M199" s="25"/>
      <c r="N199" s="25"/>
      <c r="O199" s="25"/>
      <c r="P199" s="25"/>
      <c r="Q199" s="46"/>
    </row>
    <row r="200" customFormat="false" ht="15" hidden="false" customHeight="true" outlineLevel="0" collapsed="false">
      <c r="A200" s="22" t="s">
        <v>64</v>
      </c>
      <c r="B200" s="25" t="n">
        <v>31.3</v>
      </c>
      <c r="C200" s="25" t="n">
        <v>61</v>
      </c>
      <c r="D200" s="25" t="n">
        <v>7.7</v>
      </c>
      <c r="E200" s="25"/>
      <c r="F200" s="25" t="n">
        <v>66.7</v>
      </c>
      <c r="G200" s="25" t="n">
        <v>16.6</v>
      </c>
      <c r="H200" s="25" t="n">
        <f aca="false">100-F200-G200</f>
        <v>16.7</v>
      </c>
      <c r="I200" s="25"/>
      <c r="J200" s="25"/>
      <c r="K200" s="25"/>
      <c r="L200" s="25"/>
      <c r="M200" s="25"/>
      <c r="N200" s="25"/>
      <c r="O200" s="25"/>
      <c r="P200" s="25"/>
      <c r="Q200" s="46"/>
    </row>
    <row r="201" customFormat="false" ht="15" hidden="false" customHeight="true" outlineLevel="0" collapsed="false">
      <c r="A201" s="1" t="s">
        <v>82</v>
      </c>
      <c r="B201" s="25" t="n">
        <v>69.4</v>
      </c>
      <c r="C201" s="25" t="n">
        <v>23.6</v>
      </c>
      <c r="D201" s="25" t="n">
        <v>7</v>
      </c>
      <c r="E201" s="25"/>
      <c r="F201" s="25" t="n">
        <v>89.8</v>
      </c>
      <c r="G201" s="25" t="n">
        <v>4.5</v>
      </c>
      <c r="H201" s="25" t="n">
        <f aca="false">100-F201-G201</f>
        <v>5.7</v>
      </c>
      <c r="I201" s="25"/>
      <c r="J201" s="25"/>
      <c r="K201" s="25"/>
      <c r="L201" s="25"/>
      <c r="M201" s="25"/>
      <c r="N201" s="25"/>
      <c r="O201" s="25"/>
      <c r="P201" s="25"/>
      <c r="Q201" s="46"/>
    </row>
    <row r="202" customFormat="false" ht="15" hidden="false" customHeight="true" outlineLevel="0" collapsed="false">
      <c r="A202" s="22" t="s">
        <v>66</v>
      </c>
      <c r="B202" s="25" t="s">
        <v>57</v>
      </c>
      <c r="C202" s="25" t="s">
        <v>57</v>
      </c>
      <c r="D202" s="25" t="s">
        <v>57</v>
      </c>
      <c r="E202" s="25"/>
      <c r="F202" s="25" t="n">
        <v>28.1</v>
      </c>
      <c r="G202" s="25" t="n">
        <v>52.4</v>
      </c>
      <c r="H202" s="25" t="n">
        <f aca="false">100-F202-G202</f>
        <v>19.5</v>
      </c>
      <c r="I202" s="25"/>
      <c r="J202" s="25"/>
      <c r="K202" s="25"/>
      <c r="L202" s="25"/>
      <c r="M202" s="25"/>
      <c r="N202" s="25"/>
      <c r="O202" s="25"/>
      <c r="P202" s="25"/>
      <c r="Q202" s="46"/>
    </row>
    <row r="203" customFormat="false" ht="15" hidden="false" customHeight="true" outlineLevel="0" collapsed="false">
      <c r="A203" s="1" t="s">
        <v>67</v>
      </c>
      <c r="B203" s="25" t="n">
        <v>13.6</v>
      </c>
      <c r="C203" s="25" t="n">
        <v>84.8</v>
      </c>
      <c r="D203" s="25" t="n">
        <v>1.6</v>
      </c>
      <c r="E203" s="25"/>
      <c r="F203" s="21" t="n">
        <v>76</v>
      </c>
      <c r="G203" s="21" t="n">
        <v>15.7</v>
      </c>
      <c r="H203" s="25" t="n">
        <f aca="false">100-F203-G203</f>
        <v>8.3</v>
      </c>
      <c r="I203" s="25"/>
      <c r="J203" s="25"/>
      <c r="K203" s="25"/>
      <c r="L203" s="25"/>
      <c r="M203" s="25"/>
      <c r="N203" s="25"/>
      <c r="O203" s="25"/>
      <c r="P203" s="25"/>
      <c r="Q203" s="46"/>
    </row>
    <row r="204" customFormat="false" ht="15" hidden="false" customHeight="true" outlineLevel="0" collapsed="false">
      <c r="A204" s="22" t="s">
        <v>68</v>
      </c>
      <c r="B204" s="25" t="n">
        <v>26.1</v>
      </c>
      <c r="C204" s="25" t="n">
        <v>68.7</v>
      </c>
      <c r="D204" s="25" t="n">
        <v>5.2</v>
      </c>
      <c r="E204" s="25"/>
      <c r="F204" s="25" t="n">
        <v>51</v>
      </c>
      <c r="G204" s="25" t="n">
        <v>20.1</v>
      </c>
      <c r="H204" s="25" t="n">
        <f aca="false">100-F204-G204</f>
        <v>28.9</v>
      </c>
      <c r="I204" s="25"/>
      <c r="J204" s="25"/>
      <c r="K204" s="25"/>
      <c r="L204" s="25"/>
      <c r="M204" s="25"/>
      <c r="N204" s="25"/>
      <c r="O204" s="51"/>
      <c r="P204" s="25"/>
      <c r="Q204" s="46"/>
    </row>
    <row r="205" customFormat="false" ht="15" hidden="false" customHeight="true" outlineLevel="0" collapsed="false">
      <c r="A205" s="22" t="s">
        <v>69</v>
      </c>
      <c r="B205" s="25" t="n">
        <v>26</v>
      </c>
      <c r="C205" s="25" t="n">
        <v>61.4</v>
      </c>
      <c r="D205" s="25" t="n">
        <v>12.6</v>
      </c>
      <c r="E205" s="25"/>
      <c r="F205" s="25" t="n">
        <v>56.2</v>
      </c>
      <c r="G205" s="25" t="n">
        <v>14.4</v>
      </c>
      <c r="H205" s="25" t="n">
        <f aca="false">100-F205-G205</f>
        <v>29.4</v>
      </c>
      <c r="I205" s="25"/>
      <c r="J205" s="25"/>
      <c r="K205" s="25"/>
      <c r="L205" s="25"/>
      <c r="M205" s="25"/>
      <c r="N205" s="25"/>
      <c r="O205" s="25"/>
      <c r="P205" s="25"/>
      <c r="Q205" s="46"/>
    </row>
    <row r="206" customFormat="false" ht="15" hidden="false" customHeight="true" outlineLevel="0" collapsed="false">
      <c r="A206" s="34" t="s">
        <v>70</v>
      </c>
      <c r="B206" s="25" t="n">
        <v>81.9</v>
      </c>
      <c r="C206" s="25" t="n">
        <v>14.5</v>
      </c>
      <c r="D206" s="21" t="n">
        <v>3.6</v>
      </c>
      <c r="E206" s="25"/>
      <c r="F206" s="25" t="n">
        <v>68.3</v>
      </c>
      <c r="G206" s="25" t="n">
        <v>25.2</v>
      </c>
      <c r="H206" s="25" t="n">
        <f aca="false">100-F206-G206</f>
        <v>6.5</v>
      </c>
      <c r="I206" s="25"/>
      <c r="J206" s="25"/>
      <c r="K206" s="25"/>
      <c r="L206" s="25"/>
      <c r="M206" s="25"/>
      <c r="N206" s="25"/>
      <c r="O206" s="51"/>
      <c r="P206" s="51"/>
      <c r="Q206" s="46"/>
    </row>
    <row r="207" customFormat="false" ht="15" hidden="false" customHeight="true" outlineLevel="0" collapsed="false">
      <c r="A207" s="34" t="s">
        <v>71</v>
      </c>
      <c r="B207" s="25" t="n">
        <v>64.2</v>
      </c>
      <c r="C207" s="25" t="n">
        <v>31.4</v>
      </c>
      <c r="D207" s="25" t="n">
        <v>4.4</v>
      </c>
      <c r="E207" s="25"/>
      <c r="F207" s="25" t="s">
        <v>57</v>
      </c>
      <c r="G207" s="25" t="s">
        <v>57</v>
      </c>
      <c r="H207" s="25" t="s">
        <v>57</v>
      </c>
      <c r="I207" s="25"/>
      <c r="J207" s="25"/>
      <c r="K207" s="25"/>
      <c r="L207" s="25"/>
      <c r="M207" s="25"/>
      <c r="N207" s="25"/>
      <c r="O207" s="25"/>
      <c r="P207" s="25"/>
      <c r="Q207" s="46"/>
    </row>
    <row r="208" customFormat="false" ht="15" hidden="false" customHeight="true" outlineLevel="0" collapsed="false">
      <c r="A208" s="22" t="s">
        <v>72</v>
      </c>
      <c r="B208" s="25" t="n">
        <v>37.5</v>
      </c>
      <c r="C208" s="25" t="n">
        <v>52.1</v>
      </c>
      <c r="D208" s="25" t="n">
        <v>10.4</v>
      </c>
      <c r="E208" s="25"/>
      <c r="F208" s="25" t="n">
        <v>55.6</v>
      </c>
      <c r="G208" s="25" t="n">
        <v>17.1</v>
      </c>
      <c r="H208" s="25" t="n">
        <f aca="false">100-F208-G208</f>
        <v>27.3</v>
      </c>
      <c r="I208" s="25"/>
      <c r="J208" s="25"/>
      <c r="K208" s="25"/>
      <c r="L208" s="25"/>
      <c r="M208" s="25"/>
      <c r="N208" s="25"/>
      <c r="O208" s="25"/>
      <c r="P208" s="25"/>
      <c r="Q208" s="46"/>
    </row>
    <row r="209" customFormat="false" ht="15" hidden="false" customHeight="true" outlineLevel="0" collapsed="false">
      <c r="A209" s="22" t="s">
        <v>73</v>
      </c>
      <c r="B209" s="25" t="n">
        <v>24.8</v>
      </c>
      <c r="C209" s="25" t="n">
        <v>73.4</v>
      </c>
      <c r="D209" s="25" t="n">
        <v>1.8</v>
      </c>
      <c r="E209" s="25"/>
      <c r="F209" s="25" t="n">
        <v>30.9</v>
      </c>
      <c r="G209" s="25" t="n">
        <v>42.9</v>
      </c>
      <c r="H209" s="25" t="n">
        <f aca="false">100-F209-G209</f>
        <v>26.2</v>
      </c>
      <c r="I209" s="25"/>
      <c r="J209" s="25"/>
      <c r="K209" s="25"/>
      <c r="L209" s="25"/>
      <c r="M209" s="25"/>
      <c r="N209" s="25"/>
      <c r="O209" s="25"/>
      <c r="P209" s="25"/>
      <c r="Q209" s="46"/>
    </row>
    <row r="210" customFormat="false" ht="15" hidden="false" customHeight="true" outlineLevel="0" collapsed="false">
      <c r="A210" s="35" t="s">
        <v>37</v>
      </c>
      <c r="B210" s="30" t="n">
        <v>21.8</v>
      </c>
      <c r="C210" s="30" t="n">
        <v>74</v>
      </c>
      <c r="D210" s="30" t="n">
        <v>4.2</v>
      </c>
      <c r="E210" s="30"/>
      <c r="F210" s="30" t="n">
        <v>41.5</v>
      </c>
      <c r="G210" s="30" t="n">
        <v>34.5</v>
      </c>
      <c r="H210" s="30" t="n">
        <f aca="false">100-F210-G210</f>
        <v>24</v>
      </c>
      <c r="I210" s="25"/>
      <c r="J210" s="25"/>
      <c r="K210" s="25"/>
      <c r="L210" s="25"/>
      <c r="M210" s="25"/>
      <c r="N210" s="25"/>
      <c r="O210" s="25"/>
      <c r="P210" s="25"/>
      <c r="Q210" s="46"/>
    </row>
    <row r="211" customFormat="false" ht="28.5" hidden="false" customHeight="true" outlineLevel="0" collapsed="false">
      <c r="A211" s="22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9"/>
    </row>
    <row r="212" s="32" customFormat="true" ht="31.05" hidden="false" customHeight="true" outlineLevel="0" collapsed="false">
      <c r="A212" s="26"/>
      <c r="B212" s="27" t="s">
        <v>89</v>
      </c>
      <c r="C212" s="27"/>
      <c r="D212" s="27"/>
      <c r="E212" s="27"/>
      <c r="F212" s="27" t="s">
        <v>90</v>
      </c>
      <c r="G212" s="27"/>
      <c r="H212" s="27"/>
      <c r="I212" s="52"/>
      <c r="J212" s="52"/>
      <c r="K212" s="36"/>
      <c r="L212" s="29"/>
      <c r="M212" s="29"/>
      <c r="N212" s="31"/>
      <c r="O212" s="31"/>
      <c r="P212" s="31"/>
    </row>
    <row r="213" s="19" customFormat="true" ht="31.05" hidden="false" customHeight="true" outlineLevel="0" collapsed="false">
      <c r="A213" s="14"/>
      <c r="B213" s="15" t="s">
        <v>7</v>
      </c>
      <c r="C213" s="15" t="s">
        <v>8</v>
      </c>
      <c r="D213" s="15" t="s">
        <v>9</v>
      </c>
      <c r="E213" s="15"/>
      <c r="F213" s="15" t="s">
        <v>7</v>
      </c>
      <c r="G213" s="15" t="s">
        <v>8</v>
      </c>
      <c r="H213" s="15" t="s">
        <v>9</v>
      </c>
      <c r="I213" s="16"/>
      <c r="J213" s="18"/>
      <c r="K213" s="18"/>
      <c r="L213" s="18"/>
      <c r="M213" s="18"/>
      <c r="N213" s="18"/>
      <c r="O213" s="18"/>
      <c r="P213" s="18"/>
    </row>
    <row r="214" customFormat="false" ht="15" hidden="false" customHeight="true" outlineLevel="0" collapsed="false">
      <c r="A214" s="1" t="s">
        <v>62</v>
      </c>
      <c r="B214" s="25" t="n">
        <v>43.2</v>
      </c>
      <c r="C214" s="25" t="n">
        <v>50</v>
      </c>
      <c r="D214" s="25" t="n">
        <v>6.8</v>
      </c>
      <c r="E214" s="25"/>
      <c r="F214" s="25" t="n">
        <v>75.5</v>
      </c>
      <c r="G214" s="25" t="n">
        <v>12.7</v>
      </c>
      <c r="H214" s="25" t="n">
        <f aca="false">100-F214-G214</f>
        <v>11.8</v>
      </c>
      <c r="I214" s="25"/>
    </row>
    <row r="215" customFormat="false" ht="15" hidden="false" customHeight="true" outlineLevel="0" collapsed="false">
      <c r="A215" s="1" t="s">
        <v>63</v>
      </c>
      <c r="B215" s="25" t="n">
        <v>24.6</v>
      </c>
      <c r="C215" s="25" t="n">
        <v>72.3</v>
      </c>
      <c r="D215" s="25" t="n">
        <v>3.1</v>
      </c>
      <c r="E215" s="25"/>
      <c r="F215" s="25" t="n">
        <v>70.3</v>
      </c>
      <c r="G215" s="25" t="n">
        <v>19.1</v>
      </c>
      <c r="H215" s="25" t="n">
        <f aca="false">100-F215-G215</f>
        <v>10.6</v>
      </c>
      <c r="I215" s="25"/>
    </row>
    <row r="216" customFormat="false" ht="15" hidden="false" customHeight="true" outlineLevel="0" collapsed="false">
      <c r="A216" s="22" t="s">
        <v>64</v>
      </c>
      <c r="B216" s="25" t="n">
        <v>35.9</v>
      </c>
      <c r="C216" s="25" t="n">
        <v>58.7</v>
      </c>
      <c r="D216" s="25" t="n">
        <v>5.4</v>
      </c>
      <c r="E216" s="25"/>
      <c r="F216" s="25" t="n">
        <v>75.5</v>
      </c>
      <c r="G216" s="25" t="n">
        <v>13.6</v>
      </c>
      <c r="H216" s="25" t="n">
        <f aca="false">100-F216-G216</f>
        <v>10.9</v>
      </c>
      <c r="I216" s="25"/>
    </row>
    <row r="217" customFormat="false" ht="15" hidden="false" customHeight="true" outlineLevel="0" collapsed="false">
      <c r="A217" s="1" t="s">
        <v>82</v>
      </c>
      <c r="B217" s="25" t="n">
        <v>71</v>
      </c>
      <c r="C217" s="25" t="n">
        <v>23.2</v>
      </c>
      <c r="D217" s="25" t="n">
        <v>5.8</v>
      </c>
      <c r="E217" s="25"/>
      <c r="F217" s="25" t="n">
        <v>85.8</v>
      </c>
      <c r="G217" s="25" t="n">
        <v>7.4</v>
      </c>
      <c r="H217" s="25" t="n">
        <f aca="false">100-F217-G217</f>
        <v>6.8</v>
      </c>
      <c r="I217" s="25"/>
    </row>
    <row r="218" customFormat="false" ht="15" hidden="false" customHeight="true" outlineLevel="0" collapsed="false">
      <c r="A218" s="22" t="s">
        <v>66</v>
      </c>
      <c r="B218" s="25" t="n">
        <v>46.3</v>
      </c>
      <c r="C218" s="25" t="n">
        <v>46.3</v>
      </c>
      <c r="D218" s="25" t="n">
        <v>7.4</v>
      </c>
      <c r="E218" s="25"/>
      <c r="F218" s="25" t="n">
        <v>35</v>
      </c>
      <c r="G218" s="25" t="n">
        <v>46.9</v>
      </c>
      <c r="H218" s="25" t="n">
        <f aca="false">100-F218-G218</f>
        <v>18.1</v>
      </c>
      <c r="I218" s="25"/>
    </row>
    <row r="219" customFormat="false" ht="15" hidden="false" customHeight="true" outlineLevel="0" collapsed="false">
      <c r="A219" s="1" t="s">
        <v>67</v>
      </c>
      <c r="B219" s="25" t="n">
        <v>16.2</v>
      </c>
      <c r="C219" s="25" t="n">
        <v>82.7</v>
      </c>
      <c r="D219" s="25" t="n">
        <v>1.1</v>
      </c>
      <c r="E219" s="25"/>
      <c r="F219" s="21" t="n">
        <v>77</v>
      </c>
      <c r="G219" s="21" t="n">
        <v>17</v>
      </c>
      <c r="H219" s="25" t="n">
        <f aca="false">100-F219-G219</f>
        <v>6</v>
      </c>
      <c r="I219" s="25"/>
    </row>
    <row r="220" customFormat="false" ht="15" hidden="false" customHeight="true" outlineLevel="0" collapsed="false">
      <c r="A220" s="22" t="s">
        <v>68</v>
      </c>
      <c r="B220" s="25" t="n">
        <v>32.9</v>
      </c>
      <c r="C220" s="25" t="n">
        <v>64.9</v>
      </c>
      <c r="D220" s="25" t="n">
        <v>2.2</v>
      </c>
      <c r="E220" s="25"/>
      <c r="F220" s="25" t="n">
        <v>65.2</v>
      </c>
      <c r="G220" s="25" t="n">
        <v>16.9</v>
      </c>
      <c r="H220" s="25" t="n">
        <f aca="false">100-F220-G220</f>
        <v>17.9</v>
      </c>
      <c r="I220" s="25"/>
    </row>
    <row r="221" customFormat="false" ht="15" hidden="false" customHeight="true" outlineLevel="0" collapsed="false">
      <c r="A221" s="22" t="s">
        <v>69</v>
      </c>
      <c r="B221" s="25" t="n">
        <v>31.2</v>
      </c>
      <c r="C221" s="25" t="n">
        <v>62.8</v>
      </c>
      <c r="D221" s="25" t="n">
        <v>6</v>
      </c>
      <c r="E221" s="25"/>
      <c r="F221" s="25" t="n">
        <v>64.2</v>
      </c>
      <c r="G221" s="25" t="n">
        <v>13.5</v>
      </c>
      <c r="H221" s="25" t="n">
        <f aca="false">100-F221-G221</f>
        <v>22.3</v>
      </c>
      <c r="I221" s="25"/>
    </row>
    <row r="222" customFormat="false" ht="15" hidden="false" customHeight="true" outlineLevel="0" collapsed="false">
      <c r="A222" s="34" t="s">
        <v>70</v>
      </c>
      <c r="B222" s="25" t="n">
        <v>81.6</v>
      </c>
      <c r="C222" s="25" t="n">
        <v>16.2</v>
      </c>
      <c r="D222" s="21" t="n">
        <v>2.2</v>
      </c>
      <c r="E222" s="25"/>
      <c r="F222" s="21" t="n">
        <v>56.2</v>
      </c>
      <c r="G222" s="21" t="n">
        <v>37.3</v>
      </c>
      <c r="H222" s="25" t="n">
        <f aca="false">100-F222-G222</f>
        <v>6.5</v>
      </c>
      <c r="I222" s="25"/>
    </row>
    <row r="223" customFormat="false" ht="15" hidden="false" customHeight="true" outlineLevel="0" collapsed="false">
      <c r="A223" s="53" t="s">
        <v>71</v>
      </c>
      <c r="B223" s="25" t="n">
        <v>54.3</v>
      </c>
      <c r="C223" s="25" t="n">
        <v>42.4</v>
      </c>
      <c r="D223" s="25" t="n">
        <v>3.3</v>
      </c>
      <c r="E223" s="25"/>
      <c r="F223" s="25" t="n">
        <v>86.1</v>
      </c>
      <c r="G223" s="25" t="n">
        <v>11.1</v>
      </c>
      <c r="H223" s="25" t="n">
        <v>2.8</v>
      </c>
      <c r="I223" s="25"/>
    </row>
    <row r="224" customFormat="false" ht="15" hidden="false" customHeight="true" outlineLevel="0" collapsed="false">
      <c r="A224" s="22" t="s">
        <v>72</v>
      </c>
      <c r="B224" s="25" t="n">
        <v>41.1</v>
      </c>
      <c r="C224" s="25" t="n">
        <v>51.9</v>
      </c>
      <c r="D224" s="25" t="n">
        <v>7</v>
      </c>
      <c r="E224" s="25"/>
      <c r="F224" s="25" t="n">
        <v>59.2</v>
      </c>
      <c r="G224" s="25" t="n">
        <v>18</v>
      </c>
      <c r="H224" s="25" t="n">
        <f aca="false">100-F224-G224</f>
        <v>22.8</v>
      </c>
      <c r="I224" s="25"/>
    </row>
    <row r="225" customFormat="false" ht="15" hidden="false" customHeight="true" outlineLevel="0" collapsed="false">
      <c r="A225" s="22" t="s">
        <v>73</v>
      </c>
      <c r="B225" s="25" t="n">
        <v>26.7</v>
      </c>
      <c r="C225" s="25" t="n">
        <v>72.4</v>
      </c>
      <c r="D225" s="25" t="n">
        <v>0.9</v>
      </c>
      <c r="E225" s="25"/>
      <c r="F225" s="25" t="n">
        <v>39.4</v>
      </c>
      <c r="G225" s="25" t="n">
        <v>34.8</v>
      </c>
      <c r="H225" s="25" t="n">
        <f aca="false">100-F225-G225</f>
        <v>25.8</v>
      </c>
      <c r="I225" s="25"/>
    </row>
    <row r="226" customFormat="false" ht="15" hidden="false" customHeight="true" outlineLevel="0" collapsed="false">
      <c r="A226" s="34" t="s">
        <v>37</v>
      </c>
      <c r="B226" s="30" t="n">
        <v>27.1</v>
      </c>
      <c r="C226" s="30" t="n">
        <v>70.4</v>
      </c>
      <c r="D226" s="30" t="n">
        <v>2.5</v>
      </c>
      <c r="E226" s="25"/>
      <c r="F226" s="30" t="n">
        <v>49.9</v>
      </c>
      <c r="G226" s="30" t="n">
        <v>33.5</v>
      </c>
      <c r="H226" s="30" t="n">
        <f aca="false">100-F226-G226</f>
        <v>16.6</v>
      </c>
      <c r="I226" s="25"/>
    </row>
    <row r="227" s="1" customFormat="true" ht="28.5" hidden="false" customHeight="true" outlineLevel="0" collapsed="false">
      <c r="A227" s="54"/>
      <c r="B227" s="2"/>
      <c r="C227" s="2"/>
      <c r="D227" s="2"/>
      <c r="E227" s="55"/>
      <c r="F227" s="2"/>
      <c r="G227" s="2"/>
      <c r="H227" s="25"/>
    </row>
    <row r="228" s="1" customFormat="true" ht="31.05" hidden="false" customHeight="true" outlineLevel="0" collapsed="false">
      <c r="A228" s="26"/>
      <c r="B228" s="27" t="s">
        <v>91</v>
      </c>
      <c r="C228" s="27"/>
      <c r="D228" s="27"/>
      <c r="E228" s="27"/>
      <c r="F228" s="27" t="s">
        <v>92</v>
      </c>
      <c r="G228" s="27"/>
      <c r="H228" s="27"/>
    </row>
    <row r="229" s="1" customFormat="true" ht="31.05" hidden="false" customHeight="true" outlineLevel="0" collapsed="false">
      <c r="A229" s="14"/>
      <c r="B229" s="15" t="s">
        <v>7</v>
      </c>
      <c r="C229" s="15" t="s">
        <v>8</v>
      </c>
      <c r="D229" s="15" t="s">
        <v>9</v>
      </c>
      <c r="E229" s="15"/>
      <c r="F229" s="15" t="s">
        <v>7</v>
      </c>
      <c r="G229" s="15" t="s">
        <v>8</v>
      </c>
      <c r="H229" s="15" t="s">
        <v>9</v>
      </c>
    </row>
    <row r="230" s="1" customFormat="true" ht="15.6" hidden="false" customHeight="true" outlineLevel="0" collapsed="false">
      <c r="A230" s="1" t="s">
        <v>62</v>
      </c>
      <c r="B230" s="25" t="n">
        <v>48.5</v>
      </c>
      <c r="C230" s="25" t="n">
        <v>48.6</v>
      </c>
      <c r="D230" s="25" t="n">
        <v>3</v>
      </c>
      <c r="E230" s="25"/>
      <c r="F230" s="37" t="n">
        <v>87.3</v>
      </c>
      <c r="G230" s="37" t="n">
        <v>3.9</v>
      </c>
      <c r="H230" s="37" t="n">
        <v>8.8</v>
      </c>
    </row>
    <row r="231" s="1" customFormat="true" ht="15.6" hidden="false" customHeight="true" outlineLevel="0" collapsed="false">
      <c r="A231" s="1" t="s">
        <v>63</v>
      </c>
      <c r="B231" s="37" t="n">
        <v>28.2</v>
      </c>
      <c r="C231" s="37" t="n">
        <v>69.9</v>
      </c>
      <c r="D231" s="37" t="n">
        <v>1.9</v>
      </c>
      <c r="E231" s="25"/>
      <c r="F231" s="37" t="n">
        <v>89</v>
      </c>
      <c r="G231" s="37" t="n">
        <v>4.9</v>
      </c>
      <c r="H231" s="37" t="n">
        <v>6.1</v>
      </c>
    </row>
    <row r="232" s="32" customFormat="true" ht="15.6" hidden="false" customHeight="true" outlineLevel="0" collapsed="false">
      <c r="A232" s="22" t="s">
        <v>64</v>
      </c>
      <c r="B232" s="25" t="n">
        <v>44.3</v>
      </c>
      <c r="C232" s="25" t="n">
        <v>51.6</v>
      </c>
      <c r="D232" s="25" t="n">
        <v>4.1</v>
      </c>
      <c r="E232" s="48"/>
      <c r="F232" s="56" t="n">
        <v>88.5</v>
      </c>
      <c r="G232" s="37" t="n">
        <v>7.1</v>
      </c>
      <c r="H232" s="37" t="n">
        <v>4.4</v>
      </c>
    </row>
    <row r="233" s="1" customFormat="true" ht="15.6" hidden="false" customHeight="true" outlineLevel="0" collapsed="false">
      <c r="A233" s="1" t="s">
        <v>82</v>
      </c>
      <c r="B233" s="25" t="n">
        <v>70.1</v>
      </c>
      <c r="C233" s="25" t="n">
        <v>26.1</v>
      </c>
      <c r="D233" s="25" t="n">
        <v>3.7</v>
      </c>
      <c r="E233" s="25"/>
      <c r="F233" s="56" t="n">
        <v>86.6</v>
      </c>
      <c r="G233" s="37" t="n">
        <v>6.7</v>
      </c>
      <c r="H233" s="37" t="n">
        <v>6.7</v>
      </c>
    </row>
    <row r="234" s="1" customFormat="true" ht="15.6" hidden="false" customHeight="true" outlineLevel="0" collapsed="false">
      <c r="A234" s="22" t="s">
        <v>66</v>
      </c>
      <c r="B234" s="25" t="n">
        <v>51.4</v>
      </c>
      <c r="C234" s="25" t="n">
        <v>45.1</v>
      </c>
      <c r="D234" s="25" t="n">
        <v>3.5</v>
      </c>
      <c r="E234" s="25"/>
      <c r="F234" s="37" t="n">
        <v>70.6</v>
      </c>
      <c r="G234" s="37" t="n">
        <v>22.3</v>
      </c>
      <c r="H234" s="37" t="n">
        <v>7.1</v>
      </c>
    </row>
    <row r="235" s="1" customFormat="true" ht="15.6" hidden="false" customHeight="true" outlineLevel="0" collapsed="false">
      <c r="A235" s="1" t="s">
        <v>67</v>
      </c>
      <c r="B235" s="37" t="n">
        <v>21.3</v>
      </c>
      <c r="C235" s="37" t="n">
        <v>78</v>
      </c>
      <c r="D235" s="37" t="n">
        <v>0.7</v>
      </c>
      <c r="E235" s="25"/>
      <c r="F235" s="56" t="n">
        <v>91.1</v>
      </c>
      <c r="G235" s="37" t="n">
        <v>5.2</v>
      </c>
      <c r="H235" s="37" t="n">
        <v>3.7</v>
      </c>
    </row>
    <row r="236" s="1" customFormat="true" ht="15.6" hidden="false" customHeight="true" outlineLevel="0" collapsed="false">
      <c r="A236" s="22" t="s">
        <v>68</v>
      </c>
      <c r="B236" s="25" t="n">
        <v>30.8</v>
      </c>
      <c r="C236" s="25" t="n">
        <v>68.3</v>
      </c>
      <c r="D236" s="25" t="n">
        <v>0.9</v>
      </c>
      <c r="E236" s="25"/>
      <c r="F236" s="56" t="n">
        <v>74.2</v>
      </c>
      <c r="G236" s="37" t="n">
        <v>12.9</v>
      </c>
      <c r="H236" s="37" t="n">
        <v>12.9</v>
      </c>
    </row>
    <row r="237" s="1" customFormat="true" ht="15.6" hidden="false" customHeight="true" outlineLevel="0" collapsed="false">
      <c r="A237" s="22" t="s">
        <v>69</v>
      </c>
      <c r="B237" s="25" t="n">
        <v>36.6</v>
      </c>
      <c r="C237" s="25" t="n">
        <v>54.8</v>
      </c>
      <c r="D237" s="25" t="n">
        <v>8.6</v>
      </c>
      <c r="E237" s="25"/>
      <c r="F237" s="56" t="n">
        <v>75.3</v>
      </c>
      <c r="G237" s="37" t="n">
        <v>10.2</v>
      </c>
      <c r="H237" s="37" t="n">
        <v>14.5</v>
      </c>
    </row>
    <row r="238" s="1" customFormat="true" ht="15.6" hidden="false" customHeight="true" outlineLevel="0" collapsed="false">
      <c r="A238" s="34" t="s">
        <v>70</v>
      </c>
      <c r="B238" s="25" t="n">
        <v>80.6</v>
      </c>
      <c r="C238" s="25" t="n">
        <v>17.3</v>
      </c>
      <c r="D238" s="25" t="n">
        <v>2.1</v>
      </c>
      <c r="E238" s="25"/>
      <c r="F238" s="56" t="n">
        <v>82.3</v>
      </c>
      <c r="G238" s="37" t="n">
        <v>13</v>
      </c>
      <c r="H238" s="37" t="n">
        <v>4.7</v>
      </c>
    </row>
    <row r="239" customFormat="false" ht="15.6" hidden="false" customHeight="true" outlineLevel="0" collapsed="false">
      <c r="A239" s="34" t="s">
        <v>71</v>
      </c>
      <c r="B239" s="25" t="n">
        <v>54.4</v>
      </c>
      <c r="C239" s="25" t="n">
        <v>43.8</v>
      </c>
      <c r="D239" s="25" t="n">
        <v>1.9</v>
      </c>
      <c r="E239" s="25"/>
      <c r="F239" s="56" t="n">
        <v>87.8</v>
      </c>
      <c r="G239" s="37" t="n">
        <v>6.1</v>
      </c>
      <c r="H239" s="37" t="n">
        <v>6.1</v>
      </c>
    </row>
    <row r="240" customFormat="false" ht="15.6" hidden="false" customHeight="true" outlineLevel="0" collapsed="false">
      <c r="A240" s="22" t="s">
        <v>72</v>
      </c>
      <c r="B240" s="25" t="n">
        <v>44.8</v>
      </c>
      <c r="C240" s="25" t="n">
        <v>49.8</v>
      </c>
      <c r="D240" s="25" t="n">
        <v>5.5</v>
      </c>
      <c r="E240" s="25"/>
      <c r="F240" s="56" t="n">
        <v>75.8</v>
      </c>
      <c r="G240" s="37" t="n">
        <v>9.9</v>
      </c>
      <c r="H240" s="37" t="n">
        <v>14.3</v>
      </c>
    </row>
    <row r="241" customFormat="false" ht="15.6" hidden="false" customHeight="true" outlineLevel="0" collapsed="false">
      <c r="A241" s="22" t="s">
        <v>73</v>
      </c>
      <c r="B241" s="25" t="n">
        <v>21.1</v>
      </c>
      <c r="C241" s="25" t="n">
        <v>78.3</v>
      </c>
      <c r="D241" s="25" t="n">
        <v>0.5</v>
      </c>
      <c r="E241" s="25"/>
      <c r="F241" s="56" t="n">
        <v>52</v>
      </c>
      <c r="G241" s="37" t="n">
        <v>30.4</v>
      </c>
      <c r="H241" s="37" t="n">
        <v>17.6</v>
      </c>
    </row>
    <row r="242" customFormat="false" ht="15.6" hidden="false" customHeight="true" outlineLevel="0" collapsed="false">
      <c r="A242" s="35" t="s">
        <v>37</v>
      </c>
      <c r="B242" s="30" t="n">
        <v>33.4</v>
      </c>
      <c r="C242" s="30" t="n">
        <v>64.3</v>
      </c>
      <c r="D242" s="30" t="n">
        <v>2.3</v>
      </c>
      <c r="E242" s="30"/>
      <c r="F242" s="57" t="n">
        <v>80.8</v>
      </c>
      <c r="G242" s="58" t="n">
        <v>8.3</v>
      </c>
      <c r="H242" s="58" t="n">
        <v>10.9</v>
      </c>
    </row>
    <row r="246" customFormat="false" ht="13.8" hidden="false" customHeight="false" outlineLevel="0" collapsed="false">
      <c r="A246" s="59" t="s">
        <v>93</v>
      </c>
    </row>
  </sheetData>
  <mergeCells count="31">
    <mergeCell ref="B8:D8"/>
    <mergeCell ref="F8:H8"/>
    <mergeCell ref="J8:L8"/>
    <mergeCell ref="B20:D20"/>
    <mergeCell ref="F20:H20"/>
    <mergeCell ref="B36:D36"/>
    <mergeCell ref="F36:H36"/>
    <mergeCell ref="B52:D52"/>
    <mergeCell ref="F52:H52"/>
    <mergeCell ref="B68:D68"/>
    <mergeCell ref="F68:H68"/>
    <mergeCell ref="B84:D84"/>
    <mergeCell ref="F84:H84"/>
    <mergeCell ref="B100:D100"/>
    <mergeCell ref="F100:H100"/>
    <mergeCell ref="B116:D116"/>
    <mergeCell ref="F116:H116"/>
    <mergeCell ref="B132:D132"/>
    <mergeCell ref="F132:H132"/>
    <mergeCell ref="B148:D148"/>
    <mergeCell ref="F148:H148"/>
    <mergeCell ref="B164:D164"/>
    <mergeCell ref="F164:H164"/>
    <mergeCell ref="B180:D180"/>
    <mergeCell ref="F180:H180"/>
    <mergeCell ref="B196:D196"/>
    <mergeCell ref="F196:H196"/>
    <mergeCell ref="B212:D212"/>
    <mergeCell ref="F212:H212"/>
    <mergeCell ref="B228:D228"/>
    <mergeCell ref="F228:H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7:19:53Z</dcterms:modified>
  <cp:revision>1</cp:revision>
  <dc:subject/>
  <dc:title/>
</cp:coreProperties>
</file>