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nomia 2.22" sheetId="1" state="visible" r:id="rId2"/>
  </sheets>
  <definedNames>
    <definedName function="false" hidden="false" localSheetId="0" name="a" vbProcedure="false">NA()</definedName>
    <definedName function="false" hidden="false" localSheetId="0" name="aa" vbProcedure="false">NA()</definedName>
    <definedName function="false" hidden="false" localSheetId="0" name="ab" vbProcedure="false">NA()</definedName>
    <definedName function="false" hidden="false" localSheetId="0" name="appo2" vbProcedure="false">NA()</definedName>
    <definedName function="false" hidden="false" localSheetId="0" name="appo3" vbProcedure="false">NA()</definedName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appo_nazionale_tab_117_CampiIncrociati" vbProcedure="false">NA()</definedName>
    <definedName function="false" hidden="false" localSheetId="0" name="appo_nazionale_tab_117_CampiIncrociati_1" vbProcedure="false">NA()</definedName>
    <definedName function="false" hidden="false" localSheetId="0" name="appo_nazionale_tab_117_CampiIncrociati_2" vbProcedure="false">NA()</definedName>
    <definedName function="false" hidden="false" localSheetId="0" name="appo_nazionale_tab_117_CampiIncrociati_20" vbProcedure="false">NA()</definedName>
    <definedName function="false" hidden="false" localSheetId="0" name="appo_nazionale_tab_117_CampiIncrociati_21" vbProcedure="false">NA()</definedName>
    <definedName function="false" hidden="false" localSheetId="0" name="appo_nazionale_tab_117_CampiIncrociati_22" vbProcedure="false">NA()</definedName>
    <definedName function="false" hidden="false" localSheetId="0" name="appo_nazionale_tab_117_CampiIncrociati_23" vbProcedure="false">NA()</definedName>
    <definedName function="false" hidden="false" localSheetId="0" name="appo_nazionale_tab_117_CampiIncrociati_24" vbProcedure="false">NA()</definedName>
    <definedName function="false" hidden="false" localSheetId="0" name="appo_nazionale_tab_117_CampiIncrociati_25" vbProcedure="false">NA()</definedName>
    <definedName function="false" hidden="false" localSheetId="0" name="appo_nazionale_tab_117_CampiIncrociati_26" vbProcedure="false">NA()</definedName>
    <definedName function="false" hidden="false" localSheetId="0" name="appo_nazionale_tab_117_CampiIncrociati_27" vbProcedure="false">NA()</definedName>
    <definedName function="false" hidden="false" localSheetId="0" name="appo_nazionale_tab_117_CampiIncrociati_3" vbProcedure="false">NA()</definedName>
    <definedName function="false" hidden="false" localSheetId="0" name="appo_nazionale_tab_117_CampiIncrociati_39" vbProcedure="false">NA()</definedName>
    <definedName function="false" hidden="false" localSheetId="0" name="appo_nazionale_tab_117_CampiIncrociati_4" vbProcedure="false">NA()</definedName>
    <definedName function="false" hidden="false" localSheetId="0" name="appo_nazionale_tab_117_CampiIncrociati_40" vbProcedure="false">NA()</definedName>
    <definedName function="false" hidden="false" localSheetId="0" name="appo_nazionale_tab_117_CampiIncrociati_5" vbProcedure="false">NA()</definedName>
    <definedName function="false" hidden="false" localSheetId="0" name="appo_nazionale_tab_117_CampiIncrociati_6" vbProcedure="false">NA()</definedName>
    <definedName function="false" hidden="false" localSheetId="0" name="appo_nazionale_tab_121_CampiIncrociati" vbProcedure="false">NA()</definedName>
    <definedName function="false" hidden="false" localSheetId="0" name="appo_nazionale_tab_121_CampiIncrociati_1" vbProcedure="false">NA()</definedName>
    <definedName function="false" hidden="false" localSheetId="0" name="appo_nazionale_tab_121_CampiIncrociati_2" vbProcedure="false">NA()</definedName>
    <definedName function="false" hidden="false" localSheetId="0" name="appo_nazionale_tab_121_CampiIncrociati_20" vbProcedure="false">NA()</definedName>
    <definedName function="false" hidden="false" localSheetId="0" name="appo_nazionale_tab_121_CampiIncrociati_21" vbProcedure="false">NA()</definedName>
    <definedName function="false" hidden="false" localSheetId="0" name="appo_nazionale_tab_121_CampiIncrociati_22" vbProcedure="false">NA()</definedName>
    <definedName function="false" hidden="false" localSheetId="0" name="appo_nazionale_tab_121_CampiIncrociati_23" vbProcedure="false">NA()</definedName>
    <definedName function="false" hidden="false" localSheetId="0" name="appo_nazionale_tab_121_CampiIncrociati_24" vbProcedure="false">NA()</definedName>
    <definedName function="false" hidden="false" localSheetId="0" name="appo_nazionale_tab_121_CampiIncrociati_25" vbProcedure="false">NA()</definedName>
    <definedName function="false" hidden="false" localSheetId="0" name="appo_nazionale_tab_121_CampiIncrociati_26" vbProcedure="false">NA()</definedName>
    <definedName function="false" hidden="false" localSheetId="0" name="appo_nazionale_tab_121_CampiIncrociati_27" vbProcedure="false">NA()</definedName>
    <definedName function="false" hidden="false" localSheetId="0" name="appo_nazionale_tab_121_CampiIncrociati_3" vbProcedure="false">NA()</definedName>
    <definedName function="false" hidden="false" localSheetId="0" name="appo_nazionale_tab_121_CampiIncrociati_39" vbProcedure="false">NA()</definedName>
    <definedName function="false" hidden="false" localSheetId="0" name="appo_nazionale_tab_121_CampiIncrociati_4" vbProcedure="false">NA()</definedName>
    <definedName function="false" hidden="false" localSheetId="0" name="appo_nazionale_tab_121_CampiIncrociati_40" vbProcedure="false">NA()</definedName>
    <definedName function="false" hidden="false" localSheetId="0" name="appo_nazionale_tab_121_CampiIncrociati_5" vbProcedure="false">NA()</definedName>
    <definedName function="false" hidden="false" localSheetId="0" name="appo_nazionale_tab_121_CampiIncrociati_6" vbProcedure="false">NA()</definedName>
    <definedName function="false" hidden="false" localSheetId="0" name="Area" vbProcedure="false">NA()</definedName>
    <definedName function="false" hidden="false" localSheetId="0" name="Area_1" vbProcedure="false">NA()</definedName>
    <definedName function="false" hidden="false" localSheetId="0" name="Area_2" vbProcedure="false">NA()</definedName>
    <definedName function="false" hidden="false" localSheetId="0" name="Area_3" vbProcedure="false">NA()</definedName>
    <definedName function="false" hidden="false" localSheetId="0" name="Area_4" vbProcedure="false">NA()</definedName>
    <definedName function="false" hidden="false" localSheetId="0" name="a_1" vbProcedure="false">NA()</definedName>
    <definedName function="false" hidden="false" localSheetId="0" name="a_2" vbProcedure="false">NA()</definedName>
    <definedName function="false" hidden="false" localSheetId="0" name="a_20" vbProcedure="false">NA()</definedName>
    <definedName function="false" hidden="false" localSheetId="0" name="a_21" vbProcedure="false">NA()</definedName>
    <definedName function="false" hidden="false" localSheetId="0" name="a_22" vbProcedure="false">NA()</definedName>
    <definedName function="false" hidden="false" localSheetId="0" name="a_23" vbProcedure="false">NA()</definedName>
    <definedName function="false" hidden="false" localSheetId="0" name="a_24" vbProcedure="false">NA()</definedName>
    <definedName function="false" hidden="false" localSheetId="0" name="a_25" vbProcedure="false">NA()</definedName>
    <definedName function="false" hidden="false" localSheetId="0" name="a_26" vbProcedure="false">NA()</definedName>
    <definedName function="false" hidden="false" localSheetId="0" name="a_27" vbProcedure="false">NA()</definedName>
    <definedName function="false" hidden="false" localSheetId="0" name="a_3" vbProcedure="false">NA()</definedName>
    <definedName function="false" hidden="false" localSheetId="0" name="a_39" vbProcedure="false">NA()</definedName>
    <definedName function="false" hidden="false" localSheetId="0" name="a_4" vbProcedure="false">NA()</definedName>
    <definedName function="false" hidden="false" localSheetId="0" name="a_40" vbProcedure="false">NA()</definedName>
    <definedName function="false" hidden="false" localSheetId="0" name="a_5" vbProcedure="false">NA()</definedName>
    <definedName function="false" hidden="false" localSheetId="0" name="a_6" vbProcedure="false">NA()</definedName>
    <definedName function="false" hidden="false" localSheetId="0" name="B" vbProcedure="false">NA()</definedName>
    <definedName function="false" hidden="false" localSheetId="0" name="ba" vbProcedure="false">NA()</definedName>
    <definedName function="false" hidden="false" localSheetId="0" name="box" vbProcedure="false">NA()</definedName>
    <definedName function="false" hidden="false" localSheetId="0" name="CHE" vbProcedure="false">NA()</definedName>
    <definedName function="false" hidden="false" localSheetId="0" name="CIAO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dy" vbProcedure="false">NA()</definedName>
    <definedName function="false" hidden="false" localSheetId="0" name="E" vbProcedure="false">NA()</definedName>
    <definedName function="false" hidden="false" localSheetId="0" name="Excel_BuiltIn_Database" vbProcedure="false">NA()</definedName>
    <definedName function="false" hidden="false" localSheetId="0" name="Excel_BuiltIn_Database_1" vbProcedure="false">NA()</definedName>
    <definedName function="false" hidden="false" localSheetId="0" name="Excel_BuiltIn_Database_2" vbProcedure="false">NA()</definedName>
    <definedName function="false" hidden="false" localSheetId="0" name="Excel_BuiltIn_Database_20" vbProcedure="false">NA()</definedName>
    <definedName function="false" hidden="false" localSheetId="0" name="Excel_BuiltIn_Database_21" vbProcedure="false">NA()</definedName>
    <definedName function="false" hidden="false" localSheetId="0" name="Excel_BuiltIn_Database_22" vbProcedure="false">NA()</definedName>
    <definedName function="false" hidden="false" localSheetId="0" name="Excel_BuiltIn_Database_23" vbProcedure="false">NA()</definedName>
    <definedName function="false" hidden="false" localSheetId="0" name="Excel_BuiltIn_Database_24" vbProcedure="false">NA()</definedName>
    <definedName function="false" hidden="false" localSheetId="0" name="Excel_BuiltIn_Database_25" vbProcedure="false">NA()</definedName>
    <definedName function="false" hidden="false" localSheetId="0" name="Excel_BuiltIn_Database_26" vbProcedure="false">NA()</definedName>
    <definedName function="false" hidden="false" localSheetId="0" name="Excel_BuiltIn_Database_27" vbProcedure="false">NA()</definedName>
    <definedName function="false" hidden="false" localSheetId="0" name="Excel_BuiltIn_Database_3" vbProcedure="false">NA()</definedName>
    <definedName function="false" hidden="false" localSheetId="0" name="Excel_BuiltIn_Database_39" vbProcedure="false">NA()</definedName>
    <definedName function="false" hidden="false" localSheetId="0" name="Excel_BuiltIn_Database_4" vbProcedure="false">NA()</definedName>
    <definedName function="false" hidden="false" localSheetId="0" name="Excel_BuiltIn_Database_40" vbProcedure="false">NA()</definedName>
    <definedName function="false" hidden="false" localSheetId="0" name="Excel_BuiltIn_Database_5" vbProcedure="false">NA()</definedName>
    <definedName function="false" hidden="false" localSheetId="0" name="Excel_BuiltIn_Database_6" vbProcedure="false">NA()</definedName>
    <definedName function="false" hidden="false" localSheetId="0" name="Excel_BuiltIn__FilterDatabase" vbProcedure="false">NA()</definedName>
    <definedName function="false" hidden="false" localSheetId="0" name="Excel_BuiltIn__FilterDatabase_40" vbProcedure="false">NA()</definedName>
    <definedName function="false" hidden="false" localSheetId="0" name="F" vbProcedure="false">NA()</definedName>
    <definedName function="false" hidden="false" localSheetId="0" name="fdsfd" vbProcedure="false">NA()</definedName>
    <definedName function="false" hidden="false" localSheetId="0" name="Foglio1" vbProcedure="false">NA()</definedName>
    <definedName function="false" hidden="false" localSheetId="0" name="Foglio1_1" vbProcedure="false">NA()</definedName>
    <definedName function="false" hidden="false" localSheetId="0" name="Foglio1_2" vbProcedure="false">NA()</definedName>
    <definedName function="false" hidden="false" localSheetId="0" name="Foglio1_20" vbProcedure="false">NA()</definedName>
    <definedName function="false" hidden="false" localSheetId="0" name="Foglio1_21" vbProcedure="false">NA()</definedName>
    <definedName function="false" hidden="false" localSheetId="0" name="Foglio1_22" vbProcedure="false">NA()</definedName>
    <definedName function="false" hidden="false" localSheetId="0" name="Foglio1_23" vbProcedure="false">NA()</definedName>
    <definedName function="false" hidden="false" localSheetId="0" name="Foglio1_24" vbProcedure="false">NA()</definedName>
    <definedName function="false" hidden="false" localSheetId="0" name="Foglio1_25" vbProcedure="false">NA()</definedName>
    <definedName function="false" hidden="false" localSheetId="0" name="Foglio1_26" vbProcedure="false">NA()</definedName>
    <definedName function="false" hidden="false" localSheetId="0" name="Foglio1_27" vbProcedure="false">NA()</definedName>
    <definedName function="false" hidden="false" localSheetId="0" name="Foglio1_3" vbProcedure="false">NA()</definedName>
    <definedName function="false" hidden="false" localSheetId="0" name="Foglio1_39" vbProcedure="false">NA()</definedName>
    <definedName function="false" hidden="false" localSheetId="0" name="Foglio1_4" vbProcedure="false">NA()</definedName>
    <definedName function="false" hidden="false" localSheetId="0" name="Foglio1_40" vbProcedure="false">NA()</definedName>
    <definedName function="false" hidden="false" localSheetId="0" name="Foglio1_5" vbProcedure="false">NA()</definedName>
    <definedName function="false" hidden="false" localSheetId="0" name="Foglio1_6" vbProcedure="false">NA()</definedName>
    <definedName function="false" hidden="false" localSheetId="0" name="Fonte" vbProcedure="false">NA()</definedName>
    <definedName function="false" hidden="false" localSheetId="0" name="G" vbProcedure="false">NA()</definedName>
    <definedName function="false" hidden="false" localSheetId="0" name="gggggggg" vbProcedure="false">NA()</definedName>
    <definedName function="false" hidden="false" localSheetId="0" name="H" vbProcedure="false">NA()</definedName>
    <definedName function="false" hidden="false" localSheetId="0" name="hhhhhh" vbProcedure="false">NA()</definedName>
    <definedName function="false" hidden="false" localSheetId="0" name="I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M" vbProcedure="false">NA()</definedName>
    <definedName function="false" hidden="false" localSheetId="0" name="nazionale_111_1_2_3_4" vbProcedure="false">NA()</definedName>
    <definedName function="false" hidden="false" localSheetId="0" name="nazionale_111_1_2_3_4_1" vbProcedure="false">NA()</definedName>
    <definedName function="false" hidden="false" localSheetId="0" name="nazionale_111_1_2_3_4_2" vbProcedure="false">NA()</definedName>
    <definedName function="false" hidden="false" localSheetId="0" name="nazionale_111_1_2_3_4_20" vbProcedure="false">NA()</definedName>
    <definedName function="false" hidden="false" localSheetId="0" name="nazionale_111_1_2_3_4_21" vbProcedure="false">NA()</definedName>
    <definedName function="false" hidden="false" localSheetId="0" name="nazionale_111_1_2_3_4_22" vbProcedure="false">NA()</definedName>
    <definedName function="false" hidden="false" localSheetId="0" name="nazionale_111_1_2_3_4_23" vbProcedure="false">NA()</definedName>
    <definedName function="false" hidden="false" localSheetId="0" name="nazionale_111_1_2_3_4_24" vbProcedure="false">NA()</definedName>
    <definedName function="false" hidden="false" localSheetId="0" name="nazionale_111_1_2_3_4_25" vbProcedure="false">NA()</definedName>
    <definedName function="false" hidden="false" localSheetId="0" name="nazionale_111_1_2_3_4_26" vbProcedure="false">NA()</definedName>
    <definedName function="false" hidden="false" localSheetId="0" name="nazionale_111_1_2_3_4_27" vbProcedure="false">NA()</definedName>
    <definedName function="false" hidden="false" localSheetId="0" name="nazionale_111_1_2_3_4_3" vbProcedure="false">NA()</definedName>
    <definedName function="false" hidden="false" localSheetId="0" name="nazionale_111_1_2_3_4_39" vbProcedure="false">NA()</definedName>
    <definedName function="false" hidden="false" localSheetId="0" name="nazionale_111_1_2_3_4_4" vbProcedure="false">NA()</definedName>
    <definedName function="false" hidden="false" localSheetId="0" name="nazionale_111_1_2_3_4_40" vbProcedure="false">NA()</definedName>
    <definedName function="false" hidden="false" localSheetId="0" name="nazionale_111_1_2_3_4_5" vbProcedure="false">NA()</definedName>
    <definedName function="false" hidden="false" localSheetId="0" name="nazionale_111_1_2_3_4_6" vbProcedure="false">NA()</definedName>
    <definedName function="false" hidden="false" localSheetId="0" name="NAZ_RTIGIANI" vbProcedure="false">NA()</definedName>
    <definedName function="false" hidden="false" localSheetId="0" name="NAZ_RTIGIANI_1" vbProcedure="false">NA()</definedName>
    <definedName function="false" hidden="false" localSheetId="0" name="NAZ_RTIGIANI_2" vbProcedure="false">NA()</definedName>
    <definedName function="false" hidden="false" localSheetId="0" name="NAZ_RTIGIANI_20" vbProcedure="false">NA()</definedName>
    <definedName function="false" hidden="false" localSheetId="0" name="NAZ_RTIGIANI_21" vbProcedure="false">NA()</definedName>
    <definedName function="false" hidden="false" localSheetId="0" name="NAZ_RTIGIANI_22" vbProcedure="false">NA()</definedName>
    <definedName function="false" hidden="false" localSheetId="0" name="NAZ_RTIGIANI_23" vbProcedure="false">NA()</definedName>
    <definedName function="false" hidden="false" localSheetId="0" name="NAZ_RTIGIANI_24" vbProcedure="false">NA()</definedName>
    <definedName function="false" hidden="false" localSheetId="0" name="NAZ_RTIGIANI_25" vbProcedure="false">NA()</definedName>
    <definedName function="false" hidden="false" localSheetId="0" name="NAZ_RTIGIANI_26" vbProcedure="false">NA()</definedName>
    <definedName function="false" hidden="false" localSheetId="0" name="NAZ_RTIGIANI_27" vbProcedure="false">NA()</definedName>
    <definedName function="false" hidden="false" localSheetId="0" name="NAZ_RTIGIANI_3" vbProcedure="false">NA()</definedName>
    <definedName function="false" hidden="false" localSheetId="0" name="NAZ_RTIGIANI_39" vbProcedure="false">NA()</definedName>
    <definedName function="false" hidden="false" localSheetId="0" name="NAZ_RTIGIANI_4" vbProcedure="false">NA()</definedName>
    <definedName function="false" hidden="false" localSheetId="0" name="NAZ_RTIGIANI_40" vbProcedure="false">NA()</definedName>
    <definedName function="false" hidden="false" localSheetId="0" name="NAZ_RTIGIANI_5" vbProcedure="false">NA()</definedName>
    <definedName function="false" hidden="false" localSheetId="0" name="NAZ_RTIGIANI_6" vbProcedure="false">NA()</definedName>
    <definedName function="false" hidden="false" localSheetId="0" name="nota4" vbProcedure="false">"[5]note!#ref!"</definedName>
    <definedName function="false" hidden="false" localSheetId="0" name="numtestata" vbProcedure="false">NA()</definedName>
    <definedName function="false" hidden="false" localSheetId="0" name="nuove_province_sardegna" vbProcedure="false">NA()</definedName>
    <definedName function="false" hidden="false" localSheetId="0" name="nuove_province_sardegna_1" vbProcedure="false">NA()</definedName>
    <definedName function="false" hidden="false" localSheetId="0" name="nuove_province_sardegna_20" vbProcedure="false">NA()</definedName>
    <definedName function="false" hidden="false" localSheetId="0" name="nuove_province_sardegna_21" vbProcedure="false">NA()</definedName>
    <definedName function="false" hidden="false" localSheetId="0" name="OR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POPY_XLS_1" vbProcedure="false">NA()</definedName>
    <definedName function="false" hidden="false" localSheetId="0" name="POPY_XLS_2" vbProcedure="false">NA()</definedName>
    <definedName function="false" hidden="false" localSheetId="0" name="POPY_XLS_20" vbProcedure="false">NA()</definedName>
    <definedName function="false" hidden="false" localSheetId="0" name="POPY_XLS_21" vbProcedure="false">NA()</definedName>
    <definedName function="false" hidden="false" localSheetId="0" name="POPY_XLS_22" vbProcedure="false">NA()</definedName>
    <definedName function="false" hidden="false" localSheetId="0" name="POPY_XLS_23" vbProcedure="false">NA()</definedName>
    <definedName function="false" hidden="false" localSheetId="0" name="POPY_XLS_24" vbProcedure="false">NA()</definedName>
    <definedName function="false" hidden="false" localSheetId="0" name="POPY_XLS_25" vbProcedure="false">NA()</definedName>
    <definedName function="false" hidden="false" localSheetId="0" name="POPY_XLS_26" vbProcedure="false">NA()</definedName>
    <definedName function="false" hidden="false" localSheetId="0" name="POPY_XLS_27" vbProcedure="false">NA()</definedName>
    <definedName function="false" hidden="false" localSheetId="0" name="POPY_XLS_3" vbProcedure="false">NA()</definedName>
    <definedName function="false" hidden="false" localSheetId="0" name="POPY_XLS_39" vbProcedure="false">NA()</definedName>
    <definedName function="false" hidden="false" localSheetId="0" name="POPY_XLS_4" vbProcedure="false">NA()</definedName>
    <definedName function="false" hidden="false" localSheetId="0" name="POPY_XLS_40" vbProcedure="false">NA()</definedName>
    <definedName function="false" hidden="false" localSheetId="0" name="POPY_XLS_5" vbProcedure="false">NA()</definedName>
    <definedName function="false" hidden="false" localSheetId="0" name="POPY_XLS_6" vbProcedure="false">NA()</definedName>
    <definedName function="false" hidden="false" localSheetId="0" name="Q" vbProcedure="false">NA()</definedName>
    <definedName function="false" hidden="false" localSheetId="0" name="re" vbProcedure="false">NA()</definedName>
    <definedName function="false" hidden="false" localSheetId="0" name="s" vbProcedure="false">NA()</definedName>
    <definedName function="false" hidden="false" localSheetId="0" name="sll_capoluoghi" vbProcedure="false">NA()</definedName>
    <definedName function="false" hidden="false" localSheetId="0" name="sll_capoluoghi_1" vbProcedure="false">NA()</definedName>
    <definedName function="false" hidden="false" localSheetId="0" name="sll_capoluoghi_20" vbProcedure="false">NA()</definedName>
    <definedName function="false" hidden="false" localSheetId="0" name="sll_capoluoghi_21" vbProcedure="false">NA()</definedName>
    <definedName function="false" hidden="false" localSheetId="0" name="SPSS" vbProcedure="false">NA()</definedName>
    <definedName function="false" hidden="false" localSheetId="0" name="SPSS_1" vbProcedure="false">NA()</definedName>
    <definedName function="false" hidden="false" localSheetId="0" name="SPSS_2" vbProcedure="false">NA()</definedName>
    <definedName function="false" hidden="false" localSheetId="0" name="SPSS_20" vbProcedure="false">NA()</definedName>
    <definedName function="false" hidden="false" localSheetId="0" name="SPSS_21" vbProcedure="false">NA()</definedName>
    <definedName function="false" hidden="false" localSheetId="0" name="SPSS_22" vbProcedure="false">NA()</definedName>
    <definedName function="false" hidden="false" localSheetId="0" name="SPSS_23" vbProcedure="false">NA()</definedName>
    <definedName function="false" hidden="false" localSheetId="0" name="SPSS_24" vbProcedure="false">NA()</definedName>
    <definedName function="false" hidden="false" localSheetId="0" name="SPSS_25" vbProcedure="false">NA()</definedName>
    <definedName function="false" hidden="false" localSheetId="0" name="SPSS_26" vbProcedure="false">NA()</definedName>
    <definedName function="false" hidden="false" localSheetId="0" name="SPSS_27" vbProcedure="false">NA()</definedName>
    <definedName function="false" hidden="false" localSheetId="0" name="SPSS_3" vbProcedure="false">NA()</definedName>
    <definedName function="false" hidden="false" localSheetId="0" name="SPSS_39" vbProcedure="false">NA()</definedName>
    <definedName function="false" hidden="false" localSheetId="0" name="SPSS_4" vbProcedure="false">NA()</definedName>
    <definedName function="false" hidden="false" localSheetId="0" name="SPSS_40" vbProcedure="false">NA()</definedName>
    <definedName function="false" hidden="false" localSheetId="0" name="SPSS_5" vbProcedure="false">NA()</definedName>
    <definedName function="false" hidden="false" localSheetId="0" name="SPSS_6" vbProcedure="false">NA()</definedName>
    <definedName function="false" hidden="false" localSheetId="0" name="Tavola_2_15" vbProcedure="false">NA()</definedName>
    <definedName function="false" hidden="false" localSheetId="0" name="Tavola_2_15_1" vbProcedure="false">NA()</definedName>
    <definedName function="false" hidden="false" localSheetId="0" name="Tavola_2_15_10" vbProcedure="false">NA()</definedName>
    <definedName function="false" hidden="false" localSheetId="0" name="Tavola_2_15_2" vbProcedure="false">NA()</definedName>
    <definedName function="false" hidden="false" localSheetId="0" name="Tavola_2_15_20" vbProcedure="false">NA()</definedName>
    <definedName function="false" hidden="false" localSheetId="0" name="Tavola_2_15_21" vbProcedure="false">NA()</definedName>
    <definedName function="false" hidden="false" localSheetId="0" name="Tavola_2_15_3" vbProcedure="false">NA()</definedName>
    <definedName function="false" hidden="false" localSheetId="0" name="Tavola_2_15_39" vbProcedure="false">NA()</definedName>
    <definedName function="false" hidden="false" localSheetId="0" name="Tavola_2_15_4" vbProcedure="false">NA()</definedName>
    <definedName function="false" hidden="false" localSheetId="0" name="Tavola_2_15_40" vbProcedure="false">NA()</definedName>
    <definedName function="false" hidden="false" localSheetId="0" name="Tavola_2_15_5" vbProcedure="false">NA()</definedName>
    <definedName function="false" hidden="false" localSheetId="0" name="Tavola_2_15_6" vbProcedure="false">NA()</definedName>
    <definedName function="false" hidden="false" localSheetId="0" name="Tavola_2_15_7" vbProcedure="false">NA()</definedName>
    <definedName function="false" hidden="false" localSheetId="0" name="Tavola_2_15_8" vbProcedure="false">NA()</definedName>
    <definedName function="false" hidden="false" localSheetId="0" name="Tavola_2_15_9" vbProcedure="false">NA()</definedName>
    <definedName function="false" hidden="false" localSheetId="0" name="Tavola_2_17" vbProcedure="false">NA()</definedName>
    <definedName function="false" hidden="false" localSheetId="0" name="Tavola_2_17_1" vbProcedure="false">NA()</definedName>
    <definedName function="false" hidden="false" localSheetId="0" name="Tavola_2_17_10" vbProcedure="false">NA()</definedName>
    <definedName function="false" hidden="false" localSheetId="0" name="Tavola_2_17_2" vbProcedure="false">NA()</definedName>
    <definedName function="false" hidden="false" localSheetId="0" name="Tavola_2_17_20" vbProcedure="false">NA()</definedName>
    <definedName function="false" hidden="false" localSheetId="0" name="Tavola_2_17_21" vbProcedure="false">NA()</definedName>
    <definedName function="false" hidden="false" localSheetId="0" name="Tavola_2_17_3" vbProcedure="false">NA()</definedName>
    <definedName function="false" hidden="false" localSheetId="0" name="Tavola_2_17_39" vbProcedure="false">NA()</definedName>
    <definedName function="false" hidden="false" localSheetId="0" name="Tavola_2_17_4" vbProcedure="false">NA()</definedName>
    <definedName function="false" hidden="false" localSheetId="0" name="Tavola_2_17_40" vbProcedure="false">NA()</definedName>
    <definedName function="false" hidden="false" localSheetId="0" name="Tavola_2_17_5" vbProcedure="false">NA()</definedName>
    <definedName function="false" hidden="false" localSheetId="0" name="Tavola_2_17_6" vbProcedure="false">NA()</definedName>
    <definedName function="false" hidden="false" localSheetId="0" name="Tavola_2_17_7" vbProcedure="false">NA()</definedName>
    <definedName function="false" hidden="false" localSheetId="0" name="Tavola_2_17_8" vbProcedure="false">NA()</definedName>
    <definedName function="false" hidden="false" localSheetId="0" name="Tavola_2_17_9" vbProcedure="false">NA()</definedName>
    <definedName function="false" hidden="false" localSheetId="0" name="tavole" vbProcedure="false">NA()</definedName>
    <definedName function="false" hidden="false" localSheetId="0" name="Tav_4_3_CENTRO" vbProcedure="false">NA()</definedName>
    <definedName function="false" hidden="false" localSheetId="0" name="Tav_4_3_CENTRO_1" vbProcedure="false">NA()</definedName>
    <definedName function="false" hidden="false" localSheetId="0" name="Tav_4_3_CENTRO_2" vbProcedure="false">NA()</definedName>
    <definedName function="false" hidden="false" localSheetId="0" name="Tav_4_3_CENTRO_20" vbProcedure="false">NA()</definedName>
    <definedName function="false" hidden="false" localSheetId="0" name="Tav_4_3_CENTRO_21" vbProcedure="false">NA()</definedName>
    <definedName function="false" hidden="false" localSheetId="0" name="Tav_4_3_CENTRO_22" vbProcedure="false">NA()</definedName>
    <definedName function="false" hidden="false" localSheetId="0" name="Tav_4_3_CENTRO_23" vbProcedure="false">NA()</definedName>
    <definedName function="false" hidden="false" localSheetId="0" name="Tav_4_3_CENTRO_24" vbProcedure="false">NA()</definedName>
    <definedName function="false" hidden="false" localSheetId="0" name="Tav_4_3_CENTRO_25" vbProcedure="false">NA()</definedName>
    <definedName function="false" hidden="false" localSheetId="0" name="Tav_4_3_CENTRO_26" vbProcedure="false">NA()</definedName>
    <definedName function="false" hidden="false" localSheetId="0" name="Tav_4_3_CENTRO_27" vbProcedure="false">NA()</definedName>
    <definedName function="false" hidden="false" localSheetId="0" name="Tav_4_3_CENTRO_3" vbProcedure="false">NA()</definedName>
    <definedName function="false" hidden="false" localSheetId="0" name="Tav_4_3_CENTRO_39" vbProcedure="false">NA()</definedName>
    <definedName function="false" hidden="false" localSheetId="0" name="Tav_4_3_CENTRO_4" vbProcedure="false">NA()</definedName>
    <definedName function="false" hidden="false" localSheetId="0" name="Tav_4_3_CENTRO_40" vbProcedure="false">NA()</definedName>
    <definedName function="false" hidden="false" localSheetId="0" name="Tav_4_3_CENTRO_5" vbProcedure="false">NA()</definedName>
    <definedName function="false" hidden="false" localSheetId="0" name="Tav_4_3_CENTRO_6" vbProcedure="false">NA()</definedName>
    <definedName function="false" hidden="false" localSheetId="0" name="Tav_4_3_ITALIA" vbProcedure="false">NA()</definedName>
    <definedName function="false" hidden="false" localSheetId="0" name="Tav_4_3_ITALIA_1" vbProcedure="false">NA()</definedName>
    <definedName function="false" hidden="false" localSheetId="0" name="Tav_4_3_ITALIA_2" vbProcedure="false">NA()</definedName>
    <definedName function="false" hidden="false" localSheetId="0" name="Tav_4_3_ITALIA_20" vbProcedure="false">NA()</definedName>
    <definedName function="false" hidden="false" localSheetId="0" name="Tav_4_3_ITALIA_21" vbProcedure="false">NA()</definedName>
    <definedName function="false" hidden="false" localSheetId="0" name="Tav_4_3_ITALIA_22" vbProcedure="false">NA()</definedName>
    <definedName function="false" hidden="false" localSheetId="0" name="Tav_4_3_ITALIA_23" vbProcedure="false">NA()</definedName>
    <definedName function="false" hidden="false" localSheetId="0" name="Tav_4_3_ITALIA_24" vbProcedure="false">NA()</definedName>
    <definedName function="false" hidden="false" localSheetId="0" name="Tav_4_3_ITALIA_25" vbProcedure="false">NA()</definedName>
    <definedName function="false" hidden="false" localSheetId="0" name="Tav_4_3_ITALIA_26" vbProcedure="false">NA()</definedName>
    <definedName function="false" hidden="false" localSheetId="0" name="Tav_4_3_ITALIA_27" vbProcedure="false">NA()</definedName>
    <definedName function="false" hidden="false" localSheetId="0" name="Tav_4_3_ITALIA_3" vbProcedure="false">NA()</definedName>
    <definedName function="false" hidden="false" localSheetId="0" name="Tav_4_3_ITALIA_39" vbProcedure="false">NA()</definedName>
    <definedName function="false" hidden="false" localSheetId="0" name="Tav_4_3_ITALIA_4" vbProcedure="false">NA()</definedName>
    <definedName function="false" hidden="false" localSheetId="0" name="Tav_4_3_ITALIA_40" vbProcedure="false">NA()</definedName>
    <definedName function="false" hidden="false" localSheetId="0" name="Tav_4_3_ITALIA_5" vbProcedure="false">NA()</definedName>
    <definedName function="false" hidden="false" localSheetId="0" name="Tav_4_3_ITALIA_6" vbProcedure="false">NA()</definedName>
    <definedName function="false" hidden="false" localSheetId="0" name="Tav_4_3_MEZZOGIORNO" vbProcedure="false">NA()</definedName>
    <definedName function="false" hidden="false" localSheetId="0" name="Tav_4_3_MEZZOGIORNO_1" vbProcedure="false">NA()</definedName>
    <definedName function="false" hidden="false" localSheetId="0" name="Tav_4_3_MEZZOGIORNO_2" vbProcedure="false">NA()</definedName>
    <definedName function="false" hidden="false" localSheetId="0" name="Tav_4_3_MEZZOGIORNO_20" vbProcedure="false">NA()</definedName>
    <definedName function="false" hidden="false" localSheetId="0" name="Tav_4_3_MEZZOGIORNO_21" vbProcedure="false">NA()</definedName>
    <definedName function="false" hidden="false" localSheetId="0" name="Tav_4_3_MEZZOGIORNO_22" vbProcedure="false">NA()</definedName>
    <definedName function="false" hidden="false" localSheetId="0" name="Tav_4_3_MEZZOGIORNO_23" vbProcedure="false">NA()</definedName>
    <definedName function="false" hidden="false" localSheetId="0" name="Tav_4_3_MEZZOGIORNO_24" vbProcedure="false">NA()</definedName>
    <definedName function="false" hidden="false" localSheetId="0" name="Tav_4_3_MEZZOGIORNO_25" vbProcedure="false">NA()</definedName>
    <definedName function="false" hidden="false" localSheetId="0" name="Tav_4_3_MEZZOGIORNO_26" vbProcedure="false">NA()</definedName>
    <definedName function="false" hidden="false" localSheetId="0" name="Tav_4_3_MEZZOGIORNO_27" vbProcedure="false">NA()</definedName>
    <definedName function="false" hidden="false" localSheetId="0" name="Tav_4_3_MEZZOGIORNO_3" vbProcedure="false">NA()</definedName>
    <definedName function="false" hidden="false" localSheetId="0" name="Tav_4_3_MEZZOGIORNO_39" vbProcedure="false">NA()</definedName>
    <definedName function="false" hidden="false" localSheetId="0" name="Tav_4_3_MEZZOGIORNO_4" vbProcedure="false">NA()</definedName>
    <definedName function="false" hidden="false" localSheetId="0" name="Tav_4_3_MEZZOGIORNO_40" vbProcedure="false">NA()</definedName>
    <definedName function="false" hidden="false" localSheetId="0" name="Tav_4_3_MEZZOGIORNO_5" vbProcedure="false">NA()</definedName>
    <definedName function="false" hidden="false" localSheetId="0" name="Tav_4_3_MEZZOGIORNO_6" vbProcedure="false">NA()</definedName>
    <definedName function="false" hidden="false" localSheetId="0" name="Tav_4_3_NE" vbProcedure="false">NA()</definedName>
    <definedName function="false" hidden="false" localSheetId="0" name="Tav_4_3_NE_1" vbProcedure="false">NA()</definedName>
    <definedName function="false" hidden="false" localSheetId="0" name="Tav_4_3_NE_2" vbProcedure="false">NA()</definedName>
    <definedName function="false" hidden="false" localSheetId="0" name="Tav_4_3_NE_20" vbProcedure="false">NA()</definedName>
    <definedName function="false" hidden="false" localSheetId="0" name="Tav_4_3_NE_21" vbProcedure="false">NA()</definedName>
    <definedName function="false" hidden="false" localSheetId="0" name="Tav_4_3_NE_22" vbProcedure="false">NA()</definedName>
    <definedName function="false" hidden="false" localSheetId="0" name="Tav_4_3_NE_23" vbProcedure="false">NA()</definedName>
    <definedName function="false" hidden="false" localSheetId="0" name="Tav_4_3_NE_24" vbProcedure="false">NA()</definedName>
    <definedName function="false" hidden="false" localSheetId="0" name="Tav_4_3_NE_25" vbProcedure="false">NA()</definedName>
    <definedName function="false" hidden="false" localSheetId="0" name="Tav_4_3_NE_26" vbProcedure="false">NA()</definedName>
    <definedName function="false" hidden="false" localSheetId="0" name="Tav_4_3_NE_27" vbProcedure="false">NA()</definedName>
    <definedName function="false" hidden="false" localSheetId="0" name="Tav_4_3_NE_3" vbProcedure="false">NA()</definedName>
    <definedName function="false" hidden="false" localSheetId="0" name="Tav_4_3_NE_39" vbProcedure="false">NA()</definedName>
    <definedName function="false" hidden="false" localSheetId="0" name="Tav_4_3_NE_4" vbProcedure="false">NA()</definedName>
    <definedName function="false" hidden="false" localSheetId="0" name="Tav_4_3_NE_40" vbProcedure="false">NA()</definedName>
    <definedName function="false" hidden="false" localSheetId="0" name="Tav_4_3_NE_5" vbProcedure="false">NA()</definedName>
    <definedName function="false" hidden="false" localSheetId="0" name="Tav_4_3_NE_6" vbProcedure="false">NA()</definedName>
    <definedName function="false" hidden="false" localSheetId="0" name="Tav_4_3_NO" vbProcedure="false">NA()</definedName>
    <definedName function="false" hidden="false" localSheetId="0" name="Tav_4_3_NORD" vbProcedure="false">NA()</definedName>
    <definedName function="false" hidden="false" localSheetId="0" name="Tav_4_3_NORD_1" vbProcedure="false">NA()</definedName>
    <definedName function="false" hidden="false" localSheetId="0" name="Tav_4_3_NORD_2" vbProcedure="false">NA()</definedName>
    <definedName function="false" hidden="false" localSheetId="0" name="Tav_4_3_NORD_20" vbProcedure="false">NA()</definedName>
    <definedName function="false" hidden="false" localSheetId="0" name="Tav_4_3_NORD_21" vbProcedure="false">NA()</definedName>
    <definedName function="false" hidden="false" localSheetId="0" name="Tav_4_3_NORD_22" vbProcedure="false">NA()</definedName>
    <definedName function="false" hidden="false" localSheetId="0" name="Tav_4_3_NORD_23" vbProcedure="false">NA()</definedName>
    <definedName function="false" hidden="false" localSheetId="0" name="Tav_4_3_NORD_24" vbProcedure="false">NA()</definedName>
    <definedName function="false" hidden="false" localSheetId="0" name="Tav_4_3_NORD_25" vbProcedure="false">NA()</definedName>
    <definedName function="false" hidden="false" localSheetId="0" name="Tav_4_3_NORD_26" vbProcedure="false">NA()</definedName>
    <definedName function="false" hidden="false" localSheetId="0" name="Tav_4_3_NORD_27" vbProcedure="false">NA()</definedName>
    <definedName function="false" hidden="false" localSheetId="0" name="Tav_4_3_NORD_3" vbProcedure="false">NA()</definedName>
    <definedName function="false" hidden="false" localSheetId="0" name="Tav_4_3_NORD_39" vbProcedure="false">NA()</definedName>
    <definedName function="false" hidden="false" localSheetId="0" name="Tav_4_3_NORD_4" vbProcedure="false">NA()</definedName>
    <definedName function="false" hidden="false" localSheetId="0" name="Tav_4_3_NORD_40" vbProcedure="false">NA()</definedName>
    <definedName function="false" hidden="false" localSheetId="0" name="Tav_4_3_NORD_5" vbProcedure="false">NA()</definedName>
    <definedName function="false" hidden="false" localSheetId="0" name="Tav_4_3_NORD_6" vbProcedure="false">NA()</definedName>
    <definedName function="false" hidden="false" localSheetId="0" name="Tav_4_3_NO_1" vbProcedure="false">NA()</definedName>
    <definedName function="false" hidden="false" localSheetId="0" name="Tav_4_3_NO_2" vbProcedure="false">NA()</definedName>
    <definedName function="false" hidden="false" localSheetId="0" name="Tav_4_3_NO_20" vbProcedure="false">NA()</definedName>
    <definedName function="false" hidden="false" localSheetId="0" name="Tav_4_3_NO_21" vbProcedure="false">NA()</definedName>
    <definedName function="false" hidden="false" localSheetId="0" name="Tav_4_3_NO_22" vbProcedure="false">NA()</definedName>
    <definedName function="false" hidden="false" localSheetId="0" name="Tav_4_3_NO_23" vbProcedure="false">NA()</definedName>
    <definedName function="false" hidden="false" localSheetId="0" name="Tav_4_3_NO_24" vbProcedure="false">NA()</definedName>
    <definedName function="false" hidden="false" localSheetId="0" name="Tav_4_3_NO_25" vbProcedure="false">NA()</definedName>
    <definedName function="false" hidden="false" localSheetId="0" name="Tav_4_3_NO_26" vbProcedure="false">NA()</definedName>
    <definedName function="false" hidden="false" localSheetId="0" name="Tav_4_3_NO_27" vbProcedure="false">NA()</definedName>
    <definedName function="false" hidden="false" localSheetId="0" name="Tav_4_3_NO_3" vbProcedure="false">NA()</definedName>
    <definedName function="false" hidden="false" localSheetId="0" name="Tav_4_3_NO_39" vbProcedure="false">NA()</definedName>
    <definedName function="false" hidden="false" localSheetId="0" name="Tav_4_3_NO_4" vbProcedure="false">NA()</definedName>
    <definedName function="false" hidden="false" localSheetId="0" name="Tav_4_3_NO_40" vbProcedure="false">NA()</definedName>
    <definedName function="false" hidden="false" localSheetId="0" name="Tav_4_3_NO_5" vbProcedure="false">NA()</definedName>
    <definedName function="false" hidden="false" localSheetId="0" name="Tav_4_3_NO_6" vbProcedure="false">NA()</definedName>
    <definedName function="false" hidden="false" localSheetId="0" name="titolo_cetrato" vbProcedure="false">NA()</definedName>
    <definedName function="false" hidden="false" localSheetId="0" name="titolo_cetrato_1" vbProcedure="false">NA()</definedName>
    <definedName function="false" hidden="false" localSheetId="0" name="titolo_cetrato_2" vbProcedure="false">NA()</definedName>
    <definedName function="false" hidden="false" localSheetId="0" name="titolo_cetrato_20" vbProcedure="false">NA()</definedName>
    <definedName function="false" hidden="false" localSheetId="0" name="titolo_cetrato_21" vbProcedure="false">NA()</definedName>
    <definedName function="false" hidden="false" localSheetId="0" name="titolo_cetrato_22" vbProcedure="false">NA()</definedName>
    <definedName function="false" hidden="false" localSheetId="0" name="titolo_cetrato_23" vbProcedure="false">NA()</definedName>
    <definedName function="false" hidden="false" localSheetId="0" name="titolo_cetrato_24" vbProcedure="false">NA()</definedName>
    <definedName function="false" hidden="false" localSheetId="0" name="titolo_cetrato_25" vbProcedure="false">NA()</definedName>
    <definedName function="false" hidden="false" localSheetId="0" name="titolo_cetrato_26" vbProcedure="false">NA()</definedName>
    <definedName function="false" hidden="false" localSheetId="0" name="titolo_cetrato_27" vbProcedure="false">NA()</definedName>
    <definedName function="false" hidden="false" localSheetId="0" name="titolo_cetrato_3" vbProcedure="false">NA()</definedName>
    <definedName function="false" hidden="false" localSheetId="0" name="titolo_cetrato_39" vbProcedure="false">NA()</definedName>
    <definedName function="false" hidden="false" localSheetId="0" name="titolo_cetrato_4" vbProcedure="false">NA()</definedName>
    <definedName function="false" hidden="false" localSheetId="0" name="titolo_cetrato_40" vbProcedure="false">NA()</definedName>
    <definedName function="false" hidden="false" localSheetId="0" name="titolo_cetrato_5" vbProcedure="false">NA()</definedName>
    <definedName function="false" hidden="false" localSheetId="0" name="titolo_cetrato_6" vbProcedure="false">NA()</definedName>
    <definedName function="false" hidden="false" localSheetId="0" name="TOT" vbProcedure="false">NA()</definedName>
    <definedName function="false" hidden="false" localSheetId="0" name="Tuttostudenti98_99" vbProcedure="false">NA()</definedName>
    <definedName function="false" hidden="false" localSheetId="0" name="VOI" vbProcedure="false">NA()</definedName>
    <definedName function="false" hidden="false" localSheetId="0" name="w" vbProcedure="false">NA()</definedName>
    <definedName function="false" hidden="false" localSheetId="0" name="wer" vbProcedure="false">NA()</definedName>
    <definedName function="false" hidden="false" localSheetId="0" name="zz" vbProcedure="false">NA()</definedName>
    <definedName function="false" hidden="false" localSheetId="0" name="_box2" vbProcedure="false">NA()</definedName>
    <definedName function="false" hidden="false" localSheetId="0" name="_box3" vbProcedure="false">NA()</definedName>
    <definedName function="false" hidden="false" localSheetId="0" name="_xlnm_Database" vbProcedure="false">NA()</definedName>
    <definedName function="false" hidden="false" localSheetId="0" name="_xlnm_Print_Area" vbProcedure="false">'Economia 2.2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.22 Esportazioni dalla città metropolitana di Torino: principali Paesi</t>
  </si>
  <si>
    <t xml:space="preserve">Milioni di euro; fonte: Istat, banca dati Coeweb</t>
  </si>
  <si>
    <t xml:space="preserve">Germania</t>
  </si>
  <si>
    <t xml:space="preserve">Francia</t>
  </si>
  <si>
    <t xml:space="preserve">Stati Uniti</t>
  </si>
  <si>
    <t xml:space="preserve">Spagna</t>
  </si>
  <si>
    <t xml:space="preserve">Polonia</t>
  </si>
  <si>
    <t xml:space="preserve">Regno Unito</t>
  </si>
  <si>
    <t xml:space="preserve">Svizzera</t>
  </si>
  <si>
    <t xml:space="preserve">Turchia</t>
  </si>
  <si>
    <t xml:space="preserve">Cina</t>
  </si>
  <si>
    <t xml:space="preserve">Paesi Bassi</t>
  </si>
  <si>
    <t xml:space="preserve">Austria</t>
  </si>
  <si>
    <t xml:space="preserve">Giappone</t>
  </si>
  <si>
    <t xml:space="preserve">Brasile</t>
  </si>
  <si>
    <t xml:space="preserve">Mondo</t>
  </si>
  <si>
    <t xml:space="preserve">Ultimo aggiornamento 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2"/>
      <name val="Tahoma"/>
      <family val="2"/>
      <charset val="1"/>
    </font>
    <font>
      <i val="true"/>
      <sz val="9"/>
      <name val="Tahoma"/>
      <family val="2"/>
      <charset val="1"/>
    </font>
    <font>
      <sz val="11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/>
      <bottom style="medium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X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4" min="2" style="2" width="8.34"/>
    <col collapsed="false" customWidth="false" hidden="false" outlineLevel="0" max="257" min="25" style="1" width="9.33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/>
    </row>
    <row r="4" customFormat="false" ht="15" hidden="false" customHeight="true" outlineLevel="0" collapsed="false">
      <c r="A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</row>
    <row r="6" s="14" customFormat="true" ht="18" hidden="false" customHeight="true" outlineLevel="0" collapsed="false">
      <c r="B6" s="15" t="n">
        <v>1998</v>
      </c>
      <c r="C6" s="15" t="n">
        <v>1999</v>
      </c>
      <c r="D6" s="15" t="n">
        <v>2000</v>
      </c>
      <c r="E6" s="15" t="n">
        <v>2001</v>
      </c>
      <c r="F6" s="15" t="n">
        <v>2002</v>
      </c>
      <c r="G6" s="15" t="n">
        <v>2003</v>
      </c>
      <c r="H6" s="15" t="n">
        <v>2004</v>
      </c>
      <c r="I6" s="15" t="n">
        <v>2005</v>
      </c>
      <c r="J6" s="15" t="n">
        <v>2006</v>
      </c>
      <c r="K6" s="15" t="n">
        <v>2007</v>
      </c>
      <c r="L6" s="15" t="n">
        <v>2008</v>
      </c>
      <c r="M6" s="15" t="n">
        <v>2009</v>
      </c>
      <c r="N6" s="15" t="n">
        <v>2010</v>
      </c>
      <c r="O6" s="15" t="n">
        <v>2011</v>
      </c>
      <c r="P6" s="15" t="n">
        <v>2012</v>
      </c>
      <c r="Q6" s="15" t="n">
        <v>2013</v>
      </c>
      <c r="R6" s="15" t="n">
        <v>2014</v>
      </c>
      <c r="S6" s="15" t="n">
        <v>2015</v>
      </c>
      <c r="T6" s="15" t="n">
        <v>2016</v>
      </c>
      <c r="U6" s="15" t="n">
        <v>2017</v>
      </c>
      <c r="V6" s="16" t="n">
        <v>2018</v>
      </c>
      <c r="W6" s="15" t="n">
        <v>2019</v>
      </c>
      <c r="X6" s="15" t="n">
        <v>2020</v>
      </c>
      <c r="Y6" s="15" t="n">
        <v>2021</v>
      </c>
      <c r="Z6" s="15" t="n">
        <v>2022</v>
      </c>
      <c r="AA6" s="15" t="n">
        <v>2023</v>
      </c>
    </row>
    <row r="7" customFormat="false" ht="15" hidden="false" customHeight="true" outlineLevel="0" collapsed="false">
      <c r="A7" s="1" t="s">
        <v>2</v>
      </c>
      <c r="B7" s="17" t="n">
        <v>2294.540298</v>
      </c>
      <c r="C7" s="17" t="n">
        <v>2252.375925</v>
      </c>
      <c r="D7" s="17" t="n">
        <v>2497.28866</v>
      </c>
      <c r="E7" s="17" t="n">
        <v>2525.528443</v>
      </c>
      <c r="F7" s="17" t="n">
        <v>2267.51027</v>
      </c>
      <c r="G7" s="17" t="n">
        <v>2409.620135</v>
      </c>
      <c r="H7" s="17" t="n">
        <v>2339.91338</v>
      </c>
      <c r="I7" s="17" t="n">
        <v>2372.600944</v>
      </c>
      <c r="J7" s="17" t="n">
        <v>2605.816821</v>
      </c>
      <c r="K7" s="17" t="n">
        <v>2658.479576</v>
      </c>
      <c r="L7" s="17" t="n">
        <v>2609.236136</v>
      </c>
      <c r="M7" s="17" t="n">
        <v>1914.944131</v>
      </c>
      <c r="N7" s="17" t="n">
        <v>2274.405332</v>
      </c>
      <c r="O7" s="17" t="n">
        <v>2537.888809</v>
      </c>
      <c r="P7" s="17" t="n">
        <v>2444.394464</v>
      </c>
      <c r="Q7" s="17" t="n">
        <v>2411.685587</v>
      </c>
      <c r="R7" s="17" t="n">
        <v>2501.604826</v>
      </c>
      <c r="S7" s="17" t="n">
        <v>2577</v>
      </c>
      <c r="T7" s="17" t="n">
        <v>2735</v>
      </c>
      <c r="U7" s="17" t="n">
        <v>2652</v>
      </c>
      <c r="V7" s="18" t="n">
        <v>2620</v>
      </c>
      <c r="W7" s="19" t="n">
        <v>2420</v>
      </c>
      <c r="X7" s="19" t="n">
        <v>2131</v>
      </c>
      <c r="Y7" s="19" t="n">
        <v>2677</v>
      </c>
      <c r="Z7" s="19" t="n">
        <v>3820</v>
      </c>
      <c r="AA7" s="19" t="n">
        <v>4549</v>
      </c>
      <c r="AB7" s="1" t="n">
        <f aca="false">AA7/AA$20*100</f>
        <v>15.3609779158506</v>
      </c>
    </row>
    <row r="8" customFormat="false" ht="15" hidden="false" customHeight="true" outlineLevel="0" collapsed="false">
      <c r="A8" s="1" t="s">
        <v>3</v>
      </c>
      <c r="B8" s="20" t="n">
        <v>2920.90127</v>
      </c>
      <c r="C8" s="20" t="n">
        <v>2721.450303</v>
      </c>
      <c r="D8" s="20" t="n">
        <v>3110.432941</v>
      </c>
      <c r="E8" s="20" t="n">
        <v>3110.083807</v>
      </c>
      <c r="F8" s="20" t="n">
        <v>3109.284627</v>
      </c>
      <c r="G8" s="20" t="n">
        <v>2903.347232</v>
      </c>
      <c r="H8" s="20" t="n">
        <v>2857.193672</v>
      </c>
      <c r="I8" s="20" t="n">
        <v>2844.888131</v>
      </c>
      <c r="J8" s="20" t="n">
        <v>2893.585359</v>
      </c>
      <c r="K8" s="20" t="n">
        <v>2775.113834</v>
      </c>
      <c r="L8" s="20" t="n">
        <v>2716.496199</v>
      </c>
      <c r="M8" s="20" t="n">
        <v>1953.100989</v>
      </c>
      <c r="N8" s="20" t="n">
        <v>2095.459204</v>
      </c>
      <c r="O8" s="20" t="n">
        <v>2319.070492</v>
      </c>
      <c r="P8" s="20" t="n">
        <v>2267.129756</v>
      </c>
      <c r="Q8" s="20" t="n">
        <v>2354.394045</v>
      </c>
      <c r="R8" s="20" t="n">
        <v>2386.392473</v>
      </c>
      <c r="S8" s="20" t="n">
        <v>2384</v>
      </c>
      <c r="T8" s="20" t="n">
        <v>2339</v>
      </c>
      <c r="U8" s="20" t="n">
        <v>2406</v>
      </c>
      <c r="V8" s="18" t="n">
        <v>2457</v>
      </c>
      <c r="W8" s="19" t="n">
        <v>2445</v>
      </c>
      <c r="X8" s="19" t="n">
        <v>2265</v>
      </c>
      <c r="Y8" s="19" t="n">
        <v>2709</v>
      </c>
      <c r="Z8" s="19" t="n">
        <v>3447</v>
      </c>
      <c r="AA8" s="19" t="n">
        <v>4530</v>
      </c>
      <c r="AB8" s="1" t="n">
        <f aca="false">AA8/AA$20*100</f>
        <v>15.2968190720605</v>
      </c>
    </row>
    <row r="9" customFormat="false" ht="15" hidden="false" customHeight="true" outlineLevel="0" collapsed="false">
      <c r="A9" s="1" t="s">
        <v>4</v>
      </c>
      <c r="B9" s="20" t="n">
        <v>859.880979</v>
      </c>
      <c r="C9" s="20" t="n">
        <v>780.149266</v>
      </c>
      <c r="D9" s="20" t="n">
        <v>943.242724</v>
      </c>
      <c r="E9" s="20" t="n">
        <v>927.085162</v>
      </c>
      <c r="F9" s="20" t="n">
        <v>834.179787</v>
      </c>
      <c r="G9" s="20" t="n">
        <v>865.292966</v>
      </c>
      <c r="H9" s="20" t="n">
        <v>701.809838</v>
      </c>
      <c r="I9" s="20" t="n">
        <v>747.205656</v>
      </c>
      <c r="J9" s="20" t="n">
        <v>824.761126</v>
      </c>
      <c r="K9" s="20" t="n">
        <v>846.024989</v>
      </c>
      <c r="L9" s="20" t="n">
        <v>901.011045</v>
      </c>
      <c r="M9" s="20" t="n">
        <v>807.844191</v>
      </c>
      <c r="N9" s="20" t="n">
        <v>994.718744</v>
      </c>
      <c r="O9" s="20" t="n">
        <v>1129.880875</v>
      </c>
      <c r="P9" s="20" t="n">
        <v>1265.538496</v>
      </c>
      <c r="Q9" s="20" t="n">
        <v>1690.822819</v>
      </c>
      <c r="R9" s="20" t="n">
        <v>2168.339462</v>
      </c>
      <c r="S9" s="20" t="n">
        <v>3907</v>
      </c>
      <c r="T9" s="20" t="n">
        <v>2262</v>
      </c>
      <c r="U9" s="20" t="n">
        <v>2290</v>
      </c>
      <c r="V9" s="19" t="n">
        <v>2142</v>
      </c>
      <c r="W9" s="19" t="n">
        <v>2315</v>
      </c>
      <c r="X9" s="19" t="n">
        <v>1853</v>
      </c>
      <c r="Y9" s="19" t="n">
        <v>2216</v>
      </c>
      <c r="Z9" s="19" t="n">
        <v>2829</v>
      </c>
      <c r="AA9" s="19" t="n">
        <v>2972</v>
      </c>
      <c r="AB9" s="1" t="n">
        <f aca="false">AA9/AA$20*100</f>
        <v>10.0357938812724</v>
      </c>
    </row>
    <row r="10" customFormat="false" ht="15" hidden="false" customHeight="true" outlineLevel="0" collapsed="false">
      <c r="A10" s="1" t="s">
        <v>5</v>
      </c>
      <c r="B10" s="20" t="n">
        <v>977.898665</v>
      </c>
      <c r="C10" s="20" t="n">
        <v>1075.618769</v>
      </c>
      <c r="D10" s="20" t="n">
        <v>1177.674965</v>
      </c>
      <c r="E10" s="20" t="n">
        <v>1184.195527</v>
      </c>
      <c r="F10" s="20" t="n">
        <v>1166.91362</v>
      </c>
      <c r="G10" s="20" t="n">
        <v>1276.012458</v>
      </c>
      <c r="H10" s="20" t="n">
        <v>1314.115565</v>
      </c>
      <c r="I10" s="20" t="n">
        <v>1411.217544</v>
      </c>
      <c r="J10" s="20" t="n">
        <v>1515.277931</v>
      </c>
      <c r="K10" s="20" t="n">
        <v>1566.745291</v>
      </c>
      <c r="L10" s="20" t="n">
        <v>1399.695517</v>
      </c>
      <c r="M10" s="20" t="n">
        <v>867.742308</v>
      </c>
      <c r="N10" s="20" t="n">
        <v>979.913271</v>
      </c>
      <c r="O10" s="20" t="n">
        <v>1033.481434</v>
      </c>
      <c r="P10" s="20" t="n">
        <v>970.023436</v>
      </c>
      <c r="Q10" s="20" t="n">
        <v>1086.610564</v>
      </c>
      <c r="R10" s="20" t="n">
        <v>1148.003497</v>
      </c>
      <c r="S10" s="20" t="n">
        <v>1202</v>
      </c>
      <c r="T10" s="20" t="n">
        <v>1217</v>
      </c>
      <c r="U10" s="20" t="n">
        <v>1314</v>
      </c>
      <c r="V10" s="18" t="n">
        <v>1153</v>
      </c>
      <c r="W10" s="19" t="n">
        <v>1085</v>
      </c>
      <c r="X10" s="19" t="n">
        <v>912</v>
      </c>
      <c r="Y10" s="19" t="n">
        <v>1131</v>
      </c>
      <c r="Z10" s="19" t="n">
        <v>1463</v>
      </c>
      <c r="AA10" s="19" t="n">
        <v>1823</v>
      </c>
      <c r="AB10" s="1" t="n">
        <f aca="false">AA10/AA$20*100</f>
        <v>6.15587222259742</v>
      </c>
    </row>
    <row r="11" customFormat="false" ht="15" hidden="false" customHeight="true" outlineLevel="0" collapsed="false">
      <c r="A11" s="1" t="s">
        <v>6</v>
      </c>
      <c r="B11" s="20" t="n">
        <v>648.825724</v>
      </c>
      <c r="C11" s="20" t="n">
        <v>687.760762</v>
      </c>
      <c r="D11" s="20" t="n">
        <v>636.066712</v>
      </c>
      <c r="E11" s="20" t="n">
        <v>497.629362</v>
      </c>
      <c r="F11" s="20" t="n">
        <v>645.037111</v>
      </c>
      <c r="G11" s="20" t="n">
        <v>820.131106</v>
      </c>
      <c r="H11" s="20" t="n">
        <v>849.125513</v>
      </c>
      <c r="I11" s="20" t="n">
        <v>801.825271</v>
      </c>
      <c r="J11" s="20" t="n">
        <v>955.84351</v>
      </c>
      <c r="K11" s="20" t="n">
        <v>1227.850178</v>
      </c>
      <c r="L11" s="20" t="n">
        <v>1433.041147</v>
      </c>
      <c r="M11" s="20" t="n">
        <v>1426.315715</v>
      </c>
      <c r="N11" s="20" t="n">
        <v>1398.759202</v>
      </c>
      <c r="O11" s="20" t="n">
        <v>1379.787627</v>
      </c>
      <c r="P11" s="20" t="n">
        <v>1187.004958</v>
      </c>
      <c r="Q11" s="20" t="n">
        <v>1195.189694</v>
      </c>
      <c r="R11" s="20" t="n">
        <v>1258.736704</v>
      </c>
      <c r="S11" s="20" t="n">
        <v>1259</v>
      </c>
      <c r="T11" s="20" t="n">
        <v>1282</v>
      </c>
      <c r="U11" s="20" t="n">
        <v>1315</v>
      </c>
      <c r="V11" s="18" t="n">
        <v>1340</v>
      </c>
      <c r="W11" s="19" t="n">
        <v>1375</v>
      </c>
      <c r="X11" s="19" t="n">
        <v>1096</v>
      </c>
      <c r="Y11" s="19" t="n">
        <v>1087</v>
      </c>
      <c r="Z11" s="19" t="n">
        <v>1352</v>
      </c>
      <c r="AA11" s="19" t="n">
        <v>1773</v>
      </c>
      <c r="AB11" s="1" t="n">
        <f aca="false">AA11/AA$20*100</f>
        <v>5.9870331599919</v>
      </c>
    </row>
    <row r="12" customFormat="false" ht="15" hidden="false" customHeight="true" outlineLevel="0" collapsed="false">
      <c r="A12" s="1" t="s">
        <v>7</v>
      </c>
      <c r="B12" s="20" t="n">
        <v>1158.835165</v>
      </c>
      <c r="C12" s="20" t="n">
        <v>1018.376239</v>
      </c>
      <c r="D12" s="20" t="n">
        <v>1319.446251</v>
      </c>
      <c r="E12" s="20" t="n">
        <v>1311.324796</v>
      </c>
      <c r="F12" s="20" t="n">
        <v>1213.800881</v>
      </c>
      <c r="G12" s="20" t="n">
        <v>1272.311392</v>
      </c>
      <c r="H12" s="20" t="n">
        <v>1206.8632</v>
      </c>
      <c r="I12" s="20" t="n">
        <v>1131.563566</v>
      </c>
      <c r="J12" s="20" t="n">
        <v>1139.709148</v>
      </c>
      <c r="K12" s="20" t="n">
        <v>1004.513047</v>
      </c>
      <c r="L12" s="20" t="n">
        <v>1276.069084</v>
      </c>
      <c r="M12" s="20" t="n">
        <v>871.620638</v>
      </c>
      <c r="N12" s="20" t="n">
        <v>980.278452</v>
      </c>
      <c r="O12" s="20" t="n">
        <v>1080.810845</v>
      </c>
      <c r="P12" s="20" t="n">
        <v>1194.395551</v>
      </c>
      <c r="Q12" s="20" t="n">
        <v>1178.475249</v>
      </c>
      <c r="R12" s="20" t="n">
        <v>1167.318146</v>
      </c>
      <c r="S12" s="20" t="n">
        <v>1024</v>
      </c>
      <c r="T12" s="20" t="n">
        <v>1013</v>
      </c>
      <c r="U12" s="20" t="n">
        <v>985</v>
      </c>
      <c r="V12" s="18" t="n">
        <v>1017</v>
      </c>
      <c r="W12" s="19" t="n">
        <v>928</v>
      </c>
      <c r="X12" s="19" t="n">
        <v>722</v>
      </c>
      <c r="Y12" s="19" t="n">
        <v>1179</v>
      </c>
      <c r="Z12" s="19" t="n">
        <v>1359</v>
      </c>
      <c r="AA12" s="19" t="n">
        <v>1296</v>
      </c>
      <c r="AB12" s="1" t="n">
        <f aca="false">AA12/AA$20*100</f>
        <v>4.37630850273519</v>
      </c>
    </row>
    <row r="13" customFormat="false" ht="15" hidden="false" customHeight="true" outlineLevel="0" collapsed="false">
      <c r="A13" s="1" t="s">
        <v>8</v>
      </c>
      <c r="B13" s="20" t="n">
        <v>285.937184</v>
      </c>
      <c r="C13" s="20" t="n">
        <v>318.060791</v>
      </c>
      <c r="D13" s="20" t="n">
        <v>338.366156</v>
      </c>
      <c r="E13" s="20" t="n">
        <v>502.596912</v>
      </c>
      <c r="F13" s="20" t="n">
        <v>511.52746</v>
      </c>
      <c r="G13" s="20" t="n">
        <v>516.779091</v>
      </c>
      <c r="H13" s="20" t="n">
        <v>586.880424</v>
      </c>
      <c r="I13" s="20" t="n">
        <v>514.697444</v>
      </c>
      <c r="J13" s="20" t="n">
        <v>528.156451</v>
      </c>
      <c r="K13" s="20" t="n">
        <v>530.323542</v>
      </c>
      <c r="L13" s="20" t="n">
        <v>548.777053</v>
      </c>
      <c r="M13" s="20" t="n">
        <v>453.578174</v>
      </c>
      <c r="N13" s="20" t="n">
        <v>541.073098</v>
      </c>
      <c r="O13" s="20" t="n">
        <v>629.94453</v>
      </c>
      <c r="P13" s="20" t="n">
        <v>598.627791</v>
      </c>
      <c r="Q13" s="20" t="n">
        <v>633.396164</v>
      </c>
      <c r="R13" s="20" t="n">
        <v>594.522681</v>
      </c>
      <c r="S13" s="20" t="n">
        <v>556</v>
      </c>
      <c r="T13" s="20" t="n">
        <v>547</v>
      </c>
      <c r="U13" s="20" t="n">
        <v>587</v>
      </c>
      <c r="V13" s="18" t="n">
        <v>555</v>
      </c>
      <c r="W13" s="19" t="n">
        <v>768</v>
      </c>
      <c r="X13" s="19" t="n">
        <v>876</v>
      </c>
      <c r="Y13" s="19" t="n">
        <v>1186</v>
      </c>
      <c r="Z13" s="19" t="n">
        <v>1359</v>
      </c>
      <c r="AA13" s="19" t="n">
        <v>742</v>
      </c>
      <c r="AB13" s="1" t="n">
        <f aca="false">AA13/AA$20*100</f>
        <v>2.50557168906598</v>
      </c>
    </row>
    <row r="14" customFormat="false" ht="15" hidden="false" customHeight="true" outlineLevel="0" collapsed="false">
      <c r="A14" s="1" t="s">
        <v>9</v>
      </c>
      <c r="B14" s="20" t="n">
        <v>361.298976</v>
      </c>
      <c r="C14" s="20" t="n">
        <v>254.917448</v>
      </c>
      <c r="D14" s="20" t="n">
        <v>547.790601</v>
      </c>
      <c r="E14" s="20" t="n">
        <v>578.869267</v>
      </c>
      <c r="F14" s="20" t="n">
        <v>554.987662</v>
      </c>
      <c r="G14" s="20" t="n">
        <v>641.018666</v>
      </c>
      <c r="H14" s="20" t="n">
        <v>717.130308</v>
      </c>
      <c r="I14" s="20" t="n">
        <v>672.453953</v>
      </c>
      <c r="J14" s="20" t="n">
        <v>759.051431</v>
      </c>
      <c r="K14" s="20" t="n">
        <v>873.164653</v>
      </c>
      <c r="L14" s="20" t="n">
        <v>780.850366</v>
      </c>
      <c r="M14" s="20" t="n">
        <v>659.11402</v>
      </c>
      <c r="N14" s="20" t="n">
        <v>971.040788</v>
      </c>
      <c r="O14" s="20" t="n">
        <v>1009.361962</v>
      </c>
      <c r="P14" s="20" t="n">
        <v>975.588973</v>
      </c>
      <c r="Q14" s="20" t="n">
        <v>945.55097</v>
      </c>
      <c r="R14" s="20" t="n">
        <v>964.89344</v>
      </c>
      <c r="S14" s="20" t="n">
        <v>1156</v>
      </c>
      <c r="T14" s="20" t="n">
        <v>1537</v>
      </c>
      <c r="U14" s="20" t="n">
        <v>1470</v>
      </c>
      <c r="V14" s="18" t="n">
        <v>790</v>
      </c>
      <c r="W14" s="19" t="n">
        <v>385</v>
      </c>
      <c r="X14" s="19" t="n">
        <v>406</v>
      </c>
      <c r="Y14" s="19" t="n">
        <v>515</v>
      </c>
      <c r="Z14" s="19" t="n">
        <v>722</v>
      </c>
      <c r="AA14" s="19" t="n">
        <v>708</v>
      </c>
      <c r="AB14" s="1" t="n">
        <f aca="false">AA14/AA$20*100</f>
        <v>2.39076112649423</v>
      </c>
    </row>
    <row r="15" customFormat="false" ht="15" hidden="false" customHeight="true" outlineLevel="0" collapsed="false">
      <c r="A15" s="1" t="s">
        <v>10</v>
      </c>
      <c r="B15" s="20" t="n">
        <v>109.747814</v>
      </c>
      <c r="C15" s="20" t="n">
        <v>145.87442</v>
      </c>
      <c r="D15" s="20" t="n">
        <v>166.058521</v>
      </c>
      <c r="E15" s="20" t="n">
        <v>272.047327</v>
      </c>
      <c r="F15" s="20" t="n">
        <v>253.310212</v>
      </c>
      <c r="G15" s="20" t="n">
        <v>228.893621</v>
      </c>
      <c r="H15" s="20" t="n">
        <v>275.853149</v>
      </c>
      <c r="I15" s="20" t="n">
        <v>253.265253</v>
      </c>
      <c r="J15" s="20" t="n">
        <v>307.811652</v>
      </c>
      <c r="K15" s="20" t="n">
        <v>251.352744</v>
      </c>
      <c r="L15" s="20" t="n">
        <v>277.142599</v>
      </c>
      <c r="M15" s="20" t="n">
        <v>287.681407</v>
      </c>
      <c r="N15" s="20" t="n">
        <v>380.234992</v>
      </c>
      <c r="O15" s="20" t="n">
        <v>451.165212</v>
      </c>
      <c r="P15" s="20" t="n">
        <v>489.635395</v>
      </c>
      <c r="Q15" s="20" t="n">
        <v>859.593661</v>
      </c>
      <c r="R15" s="20" t="n">
        <v>1141.721634</v>
      </c>
      <c r="S15" s="20" t="n">
        <v>894.946889</v>
      </c>
      <c r="T15" s="20" t="n">
        <v>1171</v>
      </c>
      <c r="U15" s="20" t="n">
        <v>1648</v>
      </c>
      <c r="V15" s="18" t="n">
        <v>962</v>
      </c>
      <c r="W15" s="19" t="n">
        <v>689</v>
      </c>
      <c r="X15" s="19" t="n">
        <v>667</v>
      </c>
      <c r="Y15" s="19" t="n">
        <v>911</v>
      </c>
      <c r="Z15" s="19" t="n">
        <v>934</v>
      </c>
      <c r="AA15" s="19" t="n">
        <v>619</v>
      </c>
      <c r="AB15" s="1" t="n">
        <f aca="false">AA15/AA$20*100</f>
        <v>2.09022759505639</v>
      </c>
    </row>
    <row r="16" customFormat="false" ht="15" hidden="false" customHeight="true" outlineLevel="0" collapsed="false">
      <c r="A16" s="1" t="s">
        <v>11</v>
      </c>
      <c r="B16" s="20" t="n">
        <v>393.963495</v>
      </c>
      <c r="C16" s="20" t="n">
        <v>450.054633</v>
      </c>
      <c r="D16" s="20" t="n">
        <v>594.546761</v>
      </c>
      <c r="E16" s="20" t="n">
        <v>462.712879</v>
      </c>
      <c r="F16" s="20" t="n">
        <v>429.695138</v>
      </c>
      <c r="G16" s="20" t="n">
        <v>309.811567</v>
      </c>
      <c r="H16" s="20" t="n">
        <v>255.079052</v>
      </c>
      <c r="I16" s="20" t="n">
        <v>275.765797</v>
      </c>
      <c r="J16" s="20" t="n">
        <v>366.593904</v>
      </c>
      <c r="K16" s="20" t="n">
        <v>245.612842</v>
      </c>
      <c r="L16" s="20" t="n">
        <v>237.603341</v>
      </c>
      <c r="M16" s="20" t="n">
        <v>165.397607</v>
      </c>
      <c r="N16" s="20" t="n">
        <v>164.575722</v>
      </c>
      <c r="O16" s="20" t="n">
        <v>235.637245</v>
      </c>
      <c r="P16" s="20" t="n">
        <v>206.719719</v>
      </c>
      <c r="Q16" s="20" t="n">
        <v>234.261188</v>
      </c>
      <c r="R16" s="20" t="n">
        <v>235.972384</v>
      </c>
      <c r="S16" s="20" t="n">
        <v>239</v>
      </c>
      <c r="T16" s="20" t="n">
        <v>298</v>
      </c>
      <c r="U16" s="20" t="n">
        <v>293</v>
      </c>
      <c r="V16" s="18" t="n">
        <v>302</v>
      </c>
      <c r="W16" s="18" t="n">
        <v>306</v>
      </c>
      <c r="X16" s="18" t="n">
        <v>296</v>
      </c>
      <c r="Y16" s="18" t="n">
        <v>358</v>
      </c>
      <c r="Z16" s="18" t="n">
        <v>488</v>
      </c>
      <c r="AA16" s="18" t="n">
        <v>531</v>
      </c>
      <c r="AB16" s="1" t="n">
        <f aca="false">AA16/AA$20*100</f>
        <v>1.79307084487067</v>
      </c>
    </row>
    <row r="17" customFormat="false" ht="15" hidden="false" customHeight="true" outlineLevel="0" collapsed="false">
      <c r="A17" s="1" t="s">
        <v>12</v>
      </c>
      <c r="B17" s="20" t="n">
        <v>224.183591</v>
      </c>
      <c r="C17" s="20" t="n">
        <v>230.491719</v>
      </c>
      <c r="D17" s="20" t="n">
        <v>303.761034</v>
      </c>
      <c r="E17" s="20" t="n">
        <v>243.963495</v>
      </c>
      <c r="F17" s="20" t="n">
        <v>220.037169</v>
      </c>
      <c r="G17" s="20" t="n">
        <v>291.938452</v>
      </c>
      <c r="H17" s="20" t="n">
        <v>324.836084</v>
      </c>
      <c r="I17" s="20" t="n">
        <v>297.42226</v>
      </c>
      <c r="J17" s="20" t="n">
        <v>311.465724</v>
      </c>
      <c r="K17" s="20" t="n">
        <v>351.05716</v>
      </c>
      <c r="L17" s="20" t="n">
        <v>319.640326</v>
      </c>
      <c r="M17" s="20" t="n">
        <v>246.353603</v>
      </c>
      <c r="N17" s="20" t="n">
        <v>275.761144</v>
      </c>
      <c r="O17" s="20" t="n">
        <v>304.73099</v>
      </c>
      <c r="P17" s="20" t="n">
        <v>310.011739</v>
      </c>
      <c r="Q17" s="20" t="n">
        <v>344.086934</v>
      </c>
      <c r="R17" s="20" t="n">
        <v>324.526037</v>
      </c>
      <c r="S17" s="20" t="n">
        <v>287</v>
      </c>
      <c r="T17" s="20" t="n">
        <v>313</v>
      </c>
      <c r="U17" s="20" t="n">
        <v>340</v>
      </c>
      <c r="V17" s="18" t="n">
        <v>397</v>
      </c>
      <c r="W17" s="19" t="n">
        <v>292</v>
      </c>
      <c r="X17" s="19" t="n">
        <v>250</v>
      </c>
      <c r="Y17" s="19" t="n">
        <v>330</v>
      </c>
      <c r="Z17" s="19" t="n">
        <v>406</v>
      </c>
      <c r="AA17" s="19" t="n">
        <v>493</v>
      </c>
      <c r="AB17" s="1" t="n">
        <f aca="false">AA17/AA$20*100</f>
        <v>1.66475315729047</v>
      </c>
    </row>
    <row r="18" customFormat="false" ht="15" hidden="false" customHeight="true" outlineLevel="0" collapsed="false">
      <c r="A18" s="1" t="s">
        <v>13</v>
      </c>
      <c r="B18" s="20" t="n">
        <v>145.269457</v>
      </c>
      <c r="C18" s="20" t="n">
        <v>201.61185</v>
      </c>
      <c r="D18" s="20" t="n">
        <v>219.676397</v>
      </c>
      <c r="E18" s="20" t="n">
        <v>191.632372</v>
      </c>
      <c r="F18" s="20" t="n">
        <v>178.260694</v>
      </c>
      <c r="G18" s="20" t="n">
        <v>193.165967</v>
      </c>
      <c r="H18" s="20" t="n">
        <v>217.98069</v>
      </c>
      <c r="I18" s="20" t="n">
        <v>188.206446</v>
      </c>
      <c r="J18" s="20" t="n">
        <v>155.987121</v>
      </c>
      <c r="K18" s="20" t="n">
        <v>161.456058</v>
      </c>
      <c r="L18" s="20" t="n">
        <v>168.547402</v>
      </c>
      <c r="M18" s="20" t="n">
        <v>141.343599</v>
      </c>
      <c r="N18" s="20" t="n">
        <v>125.936375</v>
      </c>
      <c r="O18" s="20" t="n">
        <v>98.692886</v>
      </c>
      <c r="P18" s="20" t="n">
        <v>205.130384</v>
      </c>
      <c r="Q18" s="20" t="n">
        <v>237.807907</v>
      </c>
      <c r="R18" s="20" t="n">
        <v>231.478791</v>
      </c>
      <c r="S18" s="20" t="n">
        <v>254.056383</v>
      </c>
      <c r="T18" s="20" t="n">
        <v>321</v>
      </c>
      <c r="U18" s="20" t="n">
        <v>314</v>
      </c>
      <c r="V18" s="18" t="n">
        <v>242</v>
      </c>
      <c r="W18" s="19" t="n">
        <v>232</v>
      </c>
      <c r="X18" s="19" t="n">
        <v>188</v>
      </c>
      <c r="Y18" s="19" t="n">
        <v>244</v>
      </c>
      <c r="Z18" s="19" t="n">
        <v>253</v>
      </c>
      <c r="AA18" s="19" t="n">
        <v>347</v>
      </c>
      <c r="AB18" s="1" t="n">
        <f aca="false">AA18/AA$20*100</f>
        <v>1.17174309448234</v>
      </c>
    </row>
    <row r="19" customFormat="false" ht="15" hidden="false" customHeight="true" outlineLevel="0" collapsed="false">
      <c r="A19" s="1" t="s">
        <v>14</v>
      </c>
      <c r="B19" s="21" t="n">
        <v>799.312973</v>
      </c>
      <c r="C19" s="21" t="n">
        <v>624.325011</v>
      </c>
      <c r="D19" s="21" t="n">
        <v>455.509516</v>
      </c>
      <c r="E19" s="21" t="n">
        <v>497.64505</v>
      </c>
      <c r="F19" s="21" t="n">
        <v>433.473282</v>
      </c>
      <c r="G19" s="21" t="n">
        <v>265.098222</v>
      </c>
      <c r="H19" s="21" t="n">
        <v>292.199893</v>
      </c>
      <c r="I19" s="21" t="n">
        <v>294.588312</v>
      </c>
      <c r="J19" s="21" t="n">
        <v>309.476266</v>
      </c>
      <c r="K19" s="21" t="n">
        <v>437.22065</v>
      </c>
      <c r="L19" s="21" t="n">
        <v>597.797887</v>
      </c>
      <c r="M19" s="21" t="n">
        <v>423.928727</v>
      </c>
      <c r="N19" s="21" t="n">
        <v>601.917549</v>
      </c>
      <c r="O19" s="21" t="n">
        <v>686.863983</v>
      </c>
      <c r="P19" s="21" t="n">
        <v>774.213967</v>
      </c>
      <c r="Q19" s="21" t="n">
        <v>884.500225</v>
      </c>
      <c r="R19" s="21" t="n">
        <v>729.413711</v>
      </c>
      <c r="S19" s="21" t="n">
        <v>724</v>
      </c>
      <c r="T19" s="21" t="n">
        <v>554</v>
      </c>
      <c r="U19" s="21" t="n">
        <v>525</v>
      </c>
      <c r="V19" s="22" t="n">
        <v>244</v>
      </c>
      <c r="W19" s="23" t="n">
        <v>241</v>
      </c>
      <c r="X19" s="23" t="n">
        <v>190</v>
      </c>
      <c r="Y19" s="23" t="n">
        <v>250</v>
      </c>
      <c r="Z19" s="23" t="n">
        <v>266</v>
      </c>
      <c r="AA19" s="23" t="n">
        <v>217</v>
      </c>
      <c r="AB19" s="1" t="n">
        <f aca="false">AA19/AA$20*100</f>
        <v>0.732761531707976</v>
      </c>
    </row>
    <row r="20" customFormat="false" ht="15" hidden="false" customHeight="true" outlineLevel="0" collapsed="false">
      <c r="A20" s="24" t="s">
        <v>15</v>
      </c>
      <c r="B20" s="25" t="n">
        <v>14756.083199</v>
      </c>
      <c r="C20" s="25" t="n">
        <v>13988.112903</v>
      </c>
      <c r="D20" s="25" t="n">
        <v>15774.928238</v>
      </c>
      <c r="E20" s="25" t="n">
        <v>16045.190892</v>
      </c>
      <c r="F20" s="25" t="n">
        <v>15381.275795</v>
      </c>
      <c r="G20" s="25" t="n">
        <v>15678.820765</v>
      </c>
      <c r="H20" s="25" t="n">
        <v>15852.268091</v>
      </c>
      <c r="I20" s="25" t="n">
        <v>15799.367194</v>
      </c>
      <c r="J20" s="25" t="n">
        <v>17142.500059</v>
      </c>
      <c r="K20" s="25" t="n">
        <v>18074.667223</v>
      </c>
      <c r="L20" s="25" t="n">
        <v>18955.743032</v>
      </c>
      <c r="M20" s="25" t="n">
        <v>14391.285866</v>
      </c>
      <c r="N20" s="25" t="n">
        <v>16418.550454</v>
      </c>
      <c r="O20" s="26" t="n">
        <v>18023.227055</v>
      </c>
      <c r="P20" s="25" t="n">
        <v>18345.052027</v>
      </c>
      <c r="Q20" s="25" t="n">
        <v>19912.117352</v>
      </c>
      <c r="R20" s="25" t="n">
        <v>20589.801879</v>
      </c>
      <c r="S20" s="25" t="n">
        <v>22766</v>
      </c>
      <c r="T20" s="25" t="n">
        <v>21374</v>
      </c>
      <c r="U20" s="25" t="n">
        <v>22135</v>
      </c>
      <c r="V20" s="27" t="n">
        <v>19659</v>
      </c>
      <c r="W20" s="27" t="n">
        <v>18646</v>
      </c>
      <c r="X20" s="27" t="n">
        <v>16522</v>
      </c>
      <c r="Y20" s="27" t="n">
        <v>20746</v>
      </c>
      <c r="Z20" s="27" t="n">
        <v>26320</v>
      </c>
      <c r="AA20" s="27" t="n">
        <v>29614</v>
      </c>
      <c r="AB20" s="1" t="n">
        <f aca="false">AA20/AA$20*100</f>
        <v>100</v>
      </c>
    </row>
    <row r="22" customFormat="false" ht="15" hidden="false" customHeight="true" outlineLevel="0" collapsed="false">
      <c r="AA22" s="1" t="n">
        <f aca="false">1309/AA20</f>
        <v>0.0442020665901263</v>
      </c>
    </row>
    <row r="23" customFormat="false" ht="15" hidden="false" customHeight="true" outlineLevel="0" collapsed="false">
      <c r="A23" s="1" t="s">
        <v>16</v>
      </c>
      <c r="Z23" s="28"/>
    </row>
    <row r="24" customFormat="false" ht="15" hidden="false" customHeight="true" outlineLevel="0" collapsed="false">
      <c r="Z24" s="28"/>
    </row>
    <row r="25" customFormat="false" ht="15" hidden="false" customHeight="true" outlineLevel="0" collapsed="false">
      <c r="Z25" s="28"/>
    </row>
    <row r="26" customFormat="false" ht="15" hidden="false" customHeight="true" outlineLevel="0" collapsed="false">
      <c r="Z26" s="28"/>
    </row>
    <row r="27" customFormat="false" ht="15" hidden="false" customHeight="true" outlineLevel="0" collapsed="false">
      <c r="Z27" s="28"/>
    </row>
    <row r="28" customFormat="false" ht="15" hidden="false" customHeight="true" outlineLevel="0" collapsed="false">
      <c r="Z28" s="28"/>
    </row>
    <row r="29" customFormat="false" ht="15" hidden="false" customHeight="true" outlineLevel="0" collapsed="false">
      <c r="Z29" s="28"/>
    </row>
    <row r="30" customFormat="false" ht="15" hidden="false" customHeight="true" outlineLevel="0" collapsed="false">
      <c r="Z30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2T15:33:41Z</dcterms:modified>
  <cp:revision>1</cp:revision>
  <dc:subject/>
  <dc:title/>
</cp:coreProperties>
</file>