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conomia 2.19" sheetId="1" state="visible" r:id="rId2"/>
  </sheets>
  <definedNames>
    <definedName function="false" hidden="false" localSheetId="0" name="a" vbProcedure="false">NA()</definedName>
    <definedName function="false" hidden="false" localSheetId="0" name="aa" vbProcedure="false">NA()</definedName>
    <definedName function="false" hidden="false" localSheetId="0" name="ab" vbProcedure="false">NA()</definedName>
    <definedName function="false" hidden="false" localSheetId="0" name="appo2" vbProcedure="false">NA()</definedName>
    <definedName function="false" hidden="false" localSheetId="0" name="appo3" vbProcedure="false">NA()</definedName>
    <definedName function="false" hidden="false" localSheetId="0" name="appoFonte" vbProcedure="false">NA()</definedName>
    <definedName function="false" hidden="false" localSheetId="0" name="appoTitolo" vbProcedure="false">NA()</definedName>
    <definedName function="false" hidden="false" localSheetId="0" name="appo_contatore" vbProcedure="false">NA()</definedName>
    <definedName function="false" hidden="false" localSheetId="0" name="appo_nazionale_tab_117_CampiIncrociati" vbProcedure="false">NA()</definedName>
    <definedName function="false" hidden="false" localSheetId="0" name="appo_nazionale_tab_117_CampiIncrociati_1" vbProcedure="false">NA()</definedName>
    <definedName function="false" hidden="false" localSheetId="0" name="appo_nazionale_tab_117_CampiIncrociati_2" vbProcedure="false">NA()</definedName>
    <definedName function="false" hidden="false" localSheetId="0" name="appo_nazionale_tab_117_CampiIncrociati_20" vbProcedure="false">NA()</definedName>
    <definedName function="false" hidden="false" localSheetId="0" name="appo_nazionale_tab_117_CampiIncrociati_21" vbProcedure="false">NA()</definedName>
    <definedName function="false" hidden="false" localSheetId="0" name="appo_nazionale_tab_117_CampiIncrociati_22" vbProcedure="false">NA()</definedName>
    <definedName function="false" hidden="false" localSheetId="0" name="appo_nazionale_tab_117_CampiIncrociati_23" vbProcedure="false">NA()</definedName>
    <definedName function="false" hidden="false" localSheetId="0" name="appo_nazionale_tab_117_CampiIncrociati_24" vbProcedure="false">NA()</definedName>
    <definedName function="false" hidden="false" localSheetId="0" name="appo_nazionale_tab_117_CampiIncrociati_25" vbProcedure="false">NA()</definedName>
    <definedName function="false" hidden="false" localSheetId="0" name="appo_nazionale_tab_117_CampiIncrociati_26" vbProcedure="false">NA()</definedName>
    <definedName function="false" hidden="false" localSheetId="0" name="appo_nazionale_tab_117_CampiIncrociati_27" vbProcedure="false">NA()</definedName>
    <definedName function="false" hidden="false" localSheetId="0" name="appo_nazionale_tab_117_CampiIncrociati_3" vbProcedure="false">NA()</definedName>
    <definedName function="false" hidden="false" localSheetId="0" name="appo_nazionale_tab_117_CampiIncrociati_39" vbProcedure="false">NA()</definedName>
    <definedName function="false" hidden="false" localSheetId="0" name="appo_nazionale_tab_117_CampiIncrociati_4" vbProcedure="false">NA()</definedName>
    <definedName function="false" hidden="false" localSheetId="0" name="appo_nazionale_tab_117_CampiIncrociati_40" vbProcedure="false">NA()</definedName>
    <definedName function="false" hidden="false" localSheetId="0" name="appo_nazionale_tab_117_CampiIncrociati_5" vbProcedure="false">NA()</definedName>
    <definedName function="false" hidden="false" localSheetId="0" name="appo_nazionale_tab_117_CampiIncrociati_6" vbProcedure="false">NA()</definedName>
    <definedName function="false" hidden="false" localSheetId="0" name="appo_nazionale_tab_121_CampiIncrociati" vbProcedure="false">NA()</definedName>
    <definedName function="false" hidden="false" localSheetId="0" name="appo_nazionale_tab_121_CampiIncrociati_1" vbProcedure="false">NA()</definedName>
    <definedName function="false" hidden="false" localSheetId="0" name="appo_nazionale_tab_121_CampiIncrociati_2" vbProcedure="false">NA()</definedName>
    <definedName function="false" hidden="false" localSheetId="0" name="appo_nazionale_tab_121_CampiIncrociati_20" vbProcedure="false">NA()</definedName>
    <definedName function="false" hidden="false" localSheetId="0" name="appo_nazionale_tab_121_CampiIncrociati_21" vbProcedure="false">NA()</definedName>
    <definedName function="false" hidden="false" localSheetId="0" name="appo_nazionale_tab_121_CampiIncrociati_22" vbProcedure="false">NA()</definedName>
    <definedName function="false" hidden="false" localSheetId="0" name="appo_nazionale_tab_121_CampiIncrociati_23" vbProcedure="false">NA()</definedName>
    <definedName function="false" hidden="false" localSheetId="0" name="appo_nazionale_tab_121_CampiIncrociati_24" vbProcedure="false">NA()</definedName>
    <definedName function="false" hidden="false" localSheetId="0" name="appo_nazionale_tab_121_CampiIncrociati_25" vbProcedure="false">NA()</definedName>
    <definedName function="false" hidden="false" localSheetId="0" name="appo_nazionale_tab_121_CampiIncrociati_26" vbProcedure="false">NA()</definedName>
    <definedName function="false" hidden="false" localSheetId="0" name="appo_nazionale_tab_121_CampiIncrociati_27" vbProcedure="false">NA()</definedName>
    <definedName function="false" hidden="false" localSheetId="0" name="appo_nazionale_tab_121_CampiIncrociati_3" vbProcedure="false">NA()</definedName>
    <definedName function="false" hidden="false" localSheetId="0" name="appo_nazionale_tab_121_CampiIncrociati_39" vbProcedure="false">NA()</definedName>
    <definedName function="false" hidden="false" localSheetId="0" name="appo_nazionale_tab_121_CampiIncrociati_4" vbProcedure="false">NA()</definedName>
    <definedName function="false" hidden="false" localSheetId="0" name="appo_nazionale_tab_121_CampiIncrociati_40" vbProcedure="false">NA()</definedName>
    <definedName function="false" hidden="false" localSheetId="0" name="appo_nazionale_tab_121_CampiIncrociati_5" vbProcedure="false">NA()</definedName>
    <definedName function="false" hidden="false" localSheetId="0" name="appo_nazionale_tab_121_CampiIncrociati_6" vbProcedure="false">NA()</definedName>
    <definedName function="false" hidden="false" localSheetId="0" name="Area" vbProcedure="false">NA()</definedName>
    <definedName function="false" hidden="false" localSheetId="0" name="Area_1" vbProcedure="false">NA()</definedName>
    <definedName function="false" hidden="false" localSheetId="0" name="Area_2" vbProcedure="false">NA()</definedName>
    <definedName function="false" hidden="false" localSheetId="0" name="Area_3" vbProcedure="false">NA()</definedName>
    <definedName function="false" hidden="false" localSheetId="0" name="Area_4" vbProcedure="false">NA()</definedName>
    <definedName function="false" hidden="false" localSheetId="0" name="a_1" vbProcedure="false">NA()</definedName>
    <definedName function="false" hidden="false" localSheetId="0" name="a_2" vbProcedure="false">NA()</definedName>
    <definedName function="false" hidden="false" localSheetId="0" name="a_20" vbProcedure="false">NA()</definedName>
    <definedName function="false" hidden="false" localSheetId="0" name="a_21" vbProcedure="false">NA()</definedName>
    <definedName function="false" hidden="false" localSheetId="0" name="a_22" vbProcedure="false">NA()</definedName>
    <definedName function="false" hidden="false" localSheetId="0" name="a_23" vbProcedure="false">NA()</definedName>
    <definedName function="false" hidden="false" localSheetId="0" name="a_24" vbProcedure="false">NA()</definedName>
    <definedName function="false" hidden="false" localSheetId="0" name="a_25" vbProcedure="false">NA()</definedName>
    <definedName function="false" hidden="false" localSheetId="0" name="a_26" vbProcedure="false">NA()</definedName>
    <definedName function="false" hidden="false" localSheetId="0" name="a_27" vbProcedure="false">NA()</definedName>
    <definedName function="false" hidden="false" localSheetId="0" name="a_3" vbProcedure="false">NA()</definedName>
    <definedName function="false" hidden="false" localSheetId="0" name="a_39" vbProcedure="false">NA()</definedName>
    <definedName function="false" hidden="false" localSheetId="0" name="a_4" vbProcedure="false">NA()</definedName>
    <definedName function="false" hidden="false" localSheetId="0" name="a_40" vbProcedure="false">NA()</definedName>
    <definedName function="false" hidden="false" localSheetId="0" name="a_5" vbProcedure="false">NA()</definedName>
    <definedName function="false" hidden="false" localSheetId="0" name="a_6" vbProcedure="false">NA()</definedName>
    <definedName function="false" hidden="false" localSheetId="0" name="B" vbProcedure="false">NA()</definedName>
    <definedName function="false" hidden="false" localSheetId="0" name="ba" vbProcedure="false">NA()</definedName>
    <definedName function="false" hidden="false" localSheetId="0" name="box" vbProcedure="false">NA()</definedName>
    <definedName function="false" hidden="false" localSheetId="0" name="CHE" vbProcedure="false">NA()</definedName>
    <definedName function="false" hidden="false" localSheetId="0" name="CIAO" vbProcedure="false">NA()</definedName>
    <definedName function="false" hidden="false" localSheetId="0" name="COST" vbProcedure="false">NA()</definedName>
    <definedName function="false" hidden="false" localSheetId="0" name="C_" vbProcedure="false">NA()</definedName>
    <definedName function="false" hidden="false" localSheetId="0" name="D" vbProcedure="false">NA()</definedName>
    <definedName function="false" hidden="false" localSheetId="0" name="DD" vbProcedure="false">NA()</definedName>
    <definedName function="false" hidden="false" localSheetId="0" name="dy" vbProcedure="false">NA()</definedName>
    <definedName function="false" hidden="false" localSheetId="0" name="E" vbProcedure="false">NA()</definedName>
    <definedName function="false" hidden="false" localSheetId="0" name="Excel_BuiltIn_Database" vbProcedure="false">NA()</definedName>
    <definedName function="false" hidden="false" localSheetId="0" name="Excel_BuiltIn_Database_1" vbProcedure="false">NA()</definedName>
    <definedName function="false" hidden="false" localSheetId="0" name="Excel_BuiltIn_Database_2" vbProcedure="false">NA()</definedName>
    <definedName function="false" hidden="false" localSheetId="0" name="Excel_BuiltIn_Database_20" vbProcedure="false">NA()</definedName>
    <definedName function="false" hidden="false" localSheetId="0" name="Excel_BuiltIn_Database_21" vbProcedure="false">NA()</definedName>
    <definedName function="false" hidden="false" localSheetId="0" name="Excel_BuiltIn_Database_22" vbProcedure="false">NA()</definedName>
    <definedName function="false" hidden="false" localSheetId="0" name="Excel_BuiltIn_Database_23" vbProcedure="false">NA()</definedName>
    <definedName function="false" hidden="false" localSheetId="0" name="Excel_BuiltIn_Database_24" vbProcedure="false">NA()</definedName>
    <definedName function="false" hidden="false" localSheetId="0" name="Excel_BuiltIn_Database_25" vbProcedure="false">NA()</definedName>
    <definedName function="false" hidden="false" localSheetId="0" name="Excel_BuiltIn_Database_26" vbProcedure="false">NA()</definedName>
    <definedName function="false" hidden="false" localSheetId="0" name="Excel_BuiltIn_Database_27" vbProcedure="false">NA()</definedName>
    <definedName function="false" hidden="false" localSheetId="0" name="Excel_BuiltIn_Database_3" vbProcedure="false">NA()</definedName>
    <definedName function="false" hidden="false" localSheetId="0" name="Excel_BuiltIn_Database_39" vbProcedure="false">NA()</definedName>
    <definedName function="false" hidden="false" localSheetId="0" name="Excel_BuiltIn_Database_4" vbProcedure="false">NA()</definedName>
    <definedName function="false" hidden="false" localSheetId="0" name="Excel_BuiltIn_Database_40" vbProcedure="false">NA()</definedName>
    <definedName function="false" hidden="false" localSheetId="0" name="Excel_BuiltIn_Database_5" vbProcedure="false">NA()</definedName>
    <definedName function="false" hidden="false" localSheetId="0" name="Excel_BuiltIn_Database_6" vbProcedure="false">NA()</definedName>
    <definedName function="false" hidden="false" localSheetId="0" name="Excel_BuiltIn__FilterDatabase" vbProcedure="false">NA()</definedName>
    <definedName function="false" hidden="false" localSheetId="0" name="F" vbProcedure="false">NA()</definedName>
    <definedName function="false" hidden="false" localSheetId="0" name="fdsfd" vbProcedure="false">NA()</definedName>
    <definedName function="false" hidden="false" localSheetId="0" name="Foglio1" vbProcedure="false">NA()</definedName>
    <definedName function="false" hidden="false" localSheetId="0" name="Foglio1_1" vbProcedure="false">NA()</definedName>
    <definedName function="false" hidden="false" localSheetId="0" name="Foglio1_2" vbProcedure="false">NA()</definedName>
    <definedName function="false" hidden="false" localSheetId="0" name="Foglio1_20" vbProcedure="false">NA()</definedName>
    <definedName function="false" hidden="false" localSheetId="0" name="Foglio1_21" vbProcedure="false">NA()</definedName>
    <definedName function="false" hidden="false" localSheetId="0" name="Foglio1_22" vbProcedure="false">NA()</definedName>
    <definedName function="false" hidden="false" localSheetId="0" name="Foglio1_23" vbProcedure="false">NA()</definedName>
    <definedName function="false" hidden="false" localSheetId="0" name="Foglio1_24" vbProcedure="false">NA()</definedName>
    <definedName function="false" hidden="false" localSheetId="0" name="Foglio1_25" vbProcedure="false">NA()</definedName>
    <definedName function="false" hidden="false" localSheetId="0" name="Foglio1_26" vbProcedure="false">NA()</definedName>
    <definedName function="false" hidden="false" localSheetId="0" name="Foglio1_27" vbProcedure="false">NA()</definedName>
    <definedName function="false" hidden="false" localSheetId="0" name="Foglio1_3" vbProcedure="false">NA()</definedName>
    <definedName function="false" hidden="false" localSheetId="0" name="Foglio1_39" vbProcedure="false">NA()</definedName>
    <definedName function="false" hidden="false" localSheetId="0" name="Foglio1_4" vbProcedure="false">NA()</definedName>
    <definedName function="false" hidden="false" localSheetId="0" name="Foglio1_40" vbProcedure="false">NA()</definedName>
    <definedName function="false" hidden="false" localSheetId="0" name="Foglio1_5" vbProcedure="false">NA()</definedName>
    <definedName function="false" hidden="false" localSheetId="0" name="Foglio1_6" vbProcedure="false">NA()</definedName>
    <definedName function="false" hidden="false" localSheetId="0" name="Fonte" vbProcedure="false">NA()</definedName>
    <definedName function="false" hidden="false" localSheetId="0" name="G" vbProcedure="false">NA()</definedName>
    <definedName function="false" hidden="false" localSheetId="0" name="gggggggg" vbProcedure="false">NA()</definedName>
    <definedName function="false" hidden="false" localSheetId="0" name="H" vbProcedure="false">NA()</definedName>
    <definedName function="false" hidden="false" localSheetId="0" name="hhhhhh" vbProcedure="false">NA()</definedName>
    <definedName function="false" hidden="false" localSheetId="0" name="I" vbProcedure="false">NA()</definedName>
    <definedName function="false" hidden="false" localSheetId="0" name="InputDir" vbProcedure="false">NA()</definedName>
    <definedName function="false" hidden="false" localSheetId="0" name="J" vbProcedure="false">NA()</definedName>
    <definedName function="false" hidden="false" localSheetId="0" name="K" vbProcedure="false">NA()</definedName>
    <definedName function="false" hidden="false" localSheetId="0" name="L" vbProcedure="false">NA()</definedName>
    <definedName function="false" hidden="false" localSheetId="0" name="Lcolonna1" vbProcedure="false">NA()</definedName>
    <definedName function="false" hidden="false" localSheetId="0" name="M" vbProcedure="false">NA()</definedName>
    <definedName function="false" hidden="false" localSheetId="0" name="nazionale_111_1_2_3_4" vbProcedure="false">NA()</definedName>
    <definedName function="false" hidden="false" localSheetId="0" name="nazionale_111_1_2_3_4_1" vbProcedure="false">NA()</definedName>
    <definedName function="false" hidden="false" localSheetId="0" name="nazionale_111_1_2_3_4_2" vbProcedure="false">NA()</definedName>
    <definedName function="false" hidden="false" localSheetId="0" name="nazionale_111_1_2_3_4_20" vbProcedure="false">NA()</definedName>
    <definedName function="false" hidden="false" localSheetId="0" name="nazionale_111_1_2_3_4_21" vbProcedure="false">NA()</definedName>
    <definedName function="false" hidden="false" localSheetId="0" name="nazionale_111_1_2_3_4_22" vbProcedure="false">NA()</definedName>
    <definedName function="false" hidden="false" localSheetId="0" name="nazionale_111_1_2_3_4_23" vbProcedure="false">NA()</definedName>
    <definedName function="false" hidden="false" localSheetId="0" name="nazionale_111_1_2_3_4_24" vbProcedure="false">NA()</definedName>
    <definedName function="false" hidden="false" localSheetId="0" name="nazionale_111_1_2_3_4_25" vbProcedure="false">NA()</definedName>
    <definedName function="false" hidden="false" localSheetId="0" name="nazionale_111_1_2_3_4_26" vbProcedure="false">NA()</definedName>
    <definedName function="false" hidden="false" localSheetId="0" name="nazionale_111_1_2_3_4_27" vbProcedure="false">NA()</definedName>
    <definedName function="false" hidden="false" localSheetId="0" name="nazionale_111_1_2_3_4_3" vbProcedure="false">NA()</definedName>
    <definedName function="false" hidden="false" localSheetId="0" name="nazionale_111_1_2_3_4_39" vbProcedure="false">NA()</definedName>
    <definedName function="false" hidden="false" localSheetId="0" name="nazionale_111_1_2_3_4_4" vbProcedure="false">NA()</definedName>
    <definedName function="false" hidden="false" localSheetId="0" name="nazionale_111_1_2_3_4_40" vbProcedure="false">NA()</definedName>
    <definedName function="false" hidden="false" localSheetId="0" name="nazionale_111_1_2_3_4_5" vbProcedure="false">NA()</definedName>
    <definedName function="false" hidden="false" localSheetId="0" name="nazionale_111_1_2_3_4_6" vbProcedure="false">NA()</definedName>
    <definedName function="false" hidden="false" localSheetId="0" name="NAZ_RTIGIANI" vbProcedure="false">NA()</definedName>
    <definedName function="false" hidden="false" localSheetId="0" name="NAZ_RTIGIANI_1" vbProcedure="false">NA()</definedName>
    <definedName function="false" hidden="false" localSheetId="0" name="NAZ_RTIGIANI_2" vbProcedure="false">NA()</definedName>
    <definedName function="false" hidden="false" localSheetId="0" name="NAZ_RTIGIANI_20" vbProcedure="false">NA()</definedName>
    <definedName function="false" hidden="false" localSheetId="0" name="NAZ_RTIGIANI_21" vbProcedure="false">NA()</definedName>
    <definedName function="false" hidden="false" localSheetId="0" name="NAZ_RTIGIANI_22" vbProcedure="false">NA()</definedName>
    <definedName function="false" hidden="false" localSheetId="0" name="NAZ_RTIGIANI_23" vbProcedure="false">NA()</definedName>
    <definedName function="false" hidden="false" localSheetId="0" name="NAZ_RTIGIANI_24" vbProcedure="false">NA()</definedName>
    <definedName function="false" hidden="false" localSheetId="0" name="NAZ_RTIGIANI_25" vbProcedure="false">NA()</definedName>
    <definedName function="false" hidden="false" localSheetId="0" name="NAZ_RTIGIANI_26" vbProcedure="false">NA()</definedName>
    <definedName function="false" hidden="false" localSheetId="0" name="NAZ_RTIGIANI_27" vbProcedure="false">NA()</definedName>
    <definedName function="false" hidden="false" localSheetId="0" name="NAZ_RTIGIANI_3" vbProcedure="false">NA()</definedName>
    <definedName function="false" hidden="false" localSheetId="0" name="NAZ_RTIGIANI_39" vbProcedure="false">NA()</definedName>
    <definedName function="false" hidden="false" localSheetId="0" name="NAZ_RTIGIANI_4" vbProcedure="false">NA()</definedName>
    <definedName function="false" hidden="false" localSheetId="0" name="NAZ_RTIGIANI_40" vbProcedure="false">NA()</definedName>
    <definedName function="false" hidden="false" localSheetId="0" name="NAZ_RTIGIANI_5" vbProcedure="false">NA()</definedName>
    <definedName function="false" hidden="false" localSheetId="0" name="NAZ_RTIGIANI_6" vbProcedure="false">NA()</definedName>
    <definedName function="false" hidden="false" localSheetId="0" name="nota4" vbProcedure="false">"[5]note!#ref!"</definedName>
    <definedName function="false" hidden="false" localSheetId="0" name="numtestata" vbProcedure="false">NA()</definedName>
    <definedName function="false" hidden="false" localSheetId="0" name="nuove_province_sardegna" vbProcedure="false">NA()</definedName>
    <definedName function="false" hidden="false" localSheetId="0" name="nuove_province_sardegna_1" vbProcedure="false">NA()</definedName>
    <definedName function="false" hidden="false" localSheetId="0" name="nuove_province_sardegna_20" vbProcedure="false">NA()</definedName>
    <definedName function="false" hidden="false" localSheetId="0" name="nuove_province_sardegna_21" vbProcedure="false">NA()</definedName>
    <definedName function="false" hidden="false" localSheetId="0" name="ORA" vbProcedure="false">NA()</definedName>
    <definedName function="false" hidden="false" localSheetId="0" name="OuputDir" vbProcedure="false">NA()</definedName>
    <definedName function="false" hidden="false" localSheetId="0" name="OutputDir" vbProcedure="false">NA()</definedName>
    <definedName function="false" hidden="false" localSheetId="0" name="P" vbProcedure="false">NA()</definedName>
    <definedName function="false" hidden="false" localSheetId="0" name="POPY_XLS" vbProcedure="false">NA()</definedName>
    <definedName function="false" hidden="false" localSheetId="0" name="POPY_XLS_1" vbProcedure="false">NA()</definedName>
    <definedName function="false" hidden="false" localSheetId="0" name="POPY_XLS_2" vbProcedure="false">NA()</definedName>
    <definedName function="false" hidden="false" localSheetId="0" name="POPY_XLS_20" vbProcedure="false">NA()</definedName>
    <definedName function="false" hidden="false" localSheetId="0" name="POPY_XLS_21" vbProcedure="false">NA()</definedName>
    <definedName function="false" hidden="false" localSheetId="0" name="POPY_XLS_22" vbProcedure="false">NA()</definedName>
    <definedName function="false" hidden="false" localSheetId="0" name="POPY_XLS_23" vbProcedure="false">NA()</definedName>
    <definedName function="false" hidden="false" localSheetId="0" name="POPY_XLS_24" vbProcedure="false">NA()</definedName>
    <definedName function="false" hidden="false" localSheetId="0" name="POPY_XLS_25" vbProcedure="false">NA()</definedName>
    <definedName function="false" hidden="false" localSheetId="0" name="POPY_XLS_26" vbProcedure="false">NA()</definedName>
    <definedName function="false" hidden="false" localSheetId="0" name="POPY_XLS_27" vbProcedure="false">NA()</definedName>
    <definedName function="false" hidden="false" localSheetId="0" name="POPY_XLS_3" vbProcedure="false">NA()</definedName>
    <definedName function="false" hidden="false" localSheetId="0" name="POPY_XLS_39" vbProcedure="false">NA()</definedName>
    <definedName function="false" hidden="false" localSheetId="0" name="POPY_XLS_4" vbProcedure="false">NA()</definedName>
    <definedName function="false" hidden="false" localSheetId="0" name="POPY_XLS_40" vbProcedure="false">NA()</definedName>
    <definedName function="false" hidden="false" localSheetId="0" name="POPY_XLS_5" vbProcedure="false">NA()</definedName>
    <definedName function="false" hidden="false" localSheetId="0" name="POPY_XLS_6" vbProcedure="false">NA()</definedName>
    <definedName function="false" hidden="false" localSheetId="0" name="Q" vbProcedure="false">NA()</definedName>
    <definedName function="false" hidden="false" localSheetId="0" name="re" vbProcedure="false">NA()</definedName>
    <definedName function="false" hidden="false" localSheetId="0" name="s" vbProcedure="false">NA()</definedName>
    <definedName function="false" hidden="false" localSheetId="0" name="sll_capoluoghi" vbProcedure="false">NA()</definedName>
    <definedName function="false" hidden="false" localSheetId="0" name="sll_capoluoghi_1" vbProcedure="false">NA()</definedName>
    <definedName function="false" hidden="false" localSheetId="0" name="sll_capoluoghi_20" vbProcedure="false">NA()</definedName>
    <definedName function="false" hidden="false" localSheetId="0" name="sll_capoluoghi_21" vbProcedure="false">NA()</definedName>
    <definedName function="false" hidden="false" localSheetId="0" name="SPSS" vbProcedure="false">NA()</definedName>
    <definedName function="false" hidden="false" localSheetId="0" name="SPSS_1" vbProcedure="false">NA()</definedName>
    <definedName function="false" hidden="false" localSheetId="0" name="SPSS_2" vbProcedure="false">NA()</definedName>
    <definedName function="false" hidden="false" localSheetId="0" name="SPSS_20" vbProcedure="false">NA()</definedName>
    <definedName function="false" hidden="false" localSheetId="0" name="SPSS_21" vbProcedure="false">NA()</definedName>
    <definedName function="false" hidden="false" localSheetId="0" name="SPSS_22" vbProcedure="false">NA()</definedName>
    <definedName function="false" hidden="false" localSheetId="0" name="SPSS_23" vbProcedure="false">NA()</definedName>
    <definedName function="false" hidden="false" localSheetId="0" name="SPSS_24" vbProcedure="false">NA()</definedName>
    <definedName function="false" hidden="false" localSheetId="0" name="SPSS_25" vbProcedure="false">NA()</definedName>
    <definedName function="false" hidden="false" localSheetId="0" name="SPSS_26" vbProcedure="false">NA()</definedName>
    <definedName function="false" hidden="false" localSheetId="0" name="SPSS_27" vbProcedure="false">NA()</definedName>
    <definedName function="false" hidden="false" localSheetId="0" name="SPSS_3" vbProcedure="false">NA()</definedName>
    <definedName function="false" hidden="false" localSheetId="0" name="SPSS_39" vbProcedure="false">NA()</definedName>
    <definedName function="false" hidden="false" localSheetId="0" name="SPSS_4" vbProcedure="false">NA()</definedName>
    <definedName function="false" hidden="false" localSheetId="0" name="SPSS_40" vbProcedure="false">NA()</definedName>
    <definedName function="false" hidden="false" localSheetId="0" name="SPSS_5" vbProcedure="false">NA()</definedName>
    <definedName function="false" hidden="false" localSheetId="0" name="SPSS_6" vbProcedure="false">NA()</definedName>
    <definedName function="false" hidden="false" localSheetId="0" name="Tavola_2_15" vbProcedure="false">NA()</definedName>
    <definedName function="false" hidden="false" localSheetId="0" name="Tavola_2_15_1" vbProcedure="false">NA()</definedName>
    <definedName function="false" hidden="false" localSheetId="0" name="Tavola_2_15_10" vbProcedure="false">NA()</definedName>
    <definedName function="false" hidden="false" localSheetId="0" name="Tavola_2_15_2" vbProcedure="false">NA()</definedName>
    <definedName function="false" hidden="false" localSheetId="0" name="Tavola_2_15_20" vbProcedure="false">NA()</definedName>
    <definedName function="false" hidden="false" localSheetId="0" name="Tavola_2_15_21" vbProcedure="false">NA()</definedName>
    <definedName function="false" hidden="false" localSheetId="0" name="Tavola_2_15_3" vbProcedure="false">NA()</definedName>
    <definedName function="false" hidden="false" localSheetId="0" name="Tavola_2_15_39" vbProcedure="false">NA()</definedName>
    <definedName function="false" hidden="false" localSheetId="0" name="Tavola_2_15_4" vbProcedure="false">NA()</definedName>
    <definedName function="false" hidden="false" localSheetId="0" name="Tavola_2_15_40" vbProcedure="false">NA()</definedName>
    <definedName function="false" hidden="false" localSheetId="0" name="Tavola_2_15_5" vbProcedure="false">NA()</definedName>
    <definedName function="false" hidden="false" localSheetId="0" name="Tavola_2_15_6" vbProcedure="false">NA()</definedName>
    <definedName function="false" hidden="false" localSheetId="0" name="Tavola_2_15_7" vbProcedure="false">NA()</definedName>
    <definedName function="false" hidden="false" localSheetId="0" name="Tavola_2_15_8" vbProcedure="false">NA()</definedName>
    <definedName function="false" hidden="false" localSheetId="0" name="Tavola_2_15_9" vbProcedure="false">NA()</definedName>
    <definedName function="false" hidden="false" localSheetId="0" name="Tavola_2_17" vbProcedure="false">NA()</definedName>
    <definedName function="false" hidden="false" localSheetId="0" name="Tavola_2_17_1" vbProcedure="false">NA()</definedName>
    <definedName function="false" hidden="false" localSheetId="0" name="Tavola_2_17_10" vbProcedure="false">NA()</definedName>
    <definedName function="false" hidden="false" localSheetId="0" name="Tavola_2_17_2" vbProcedure="false">NA()</definedName>
    <definedName function="false" hidden="false" localSheetId="0" name="Tavola_2_17_20" vbProcedure="false">NA()</definedName>
    <definedName function="false" hidden="false" localSheetId="0" name="Tavola_2_17_21" vbProcedure="false">NA()</definedName>
    <definedName function="false" hidden="false" localSheetId="0" name="Tavola_2_17_3" vbProcedure="false">NA()</definedName>
    <definedName function="false" hidden="false" localSheetId="0" name="Tavola_2_17_39" vbProcedure="false">NA()</definedName>
    <definedName function="false" hidden="false" localSheetId="0" name="Tavola_2_17_4" vbProcedure="false">NA()</definedName>
    <definedName function="false" hidden="false" localSheetId="0" name="Tavola_2_17_40" vbProcedure="false">NA()</definedName>
    <definedName function="false" hidden="false" localSheetId="0" name="Tavola_2_17_5" vbProcedure="false">NA()</definedName>
    <definedName function="false" hidden="false" localSheetId="0" name="Tavola_2_17_6" vbProcedure="false">NA()</definedName>
    <definedName function="false" hidden="false" localSheetId="0" name="Tavola_2_17_7" vbProcedure="false">NA()</definedName>
    <definedName function="false" hidden="false" localSheetId="0" name="Tavola_2_17_8" vbProcedure="false">NA()</definedName>
    <definedName function="false" hidden="false" localSheetId="0" name="Tavola_2_17_9" vbProcedure="false">NA()</definedName>
    <definedName function="false" hidden="false" localSheetId="0" name="tavole" vbProcedure="false">NA()</definedName>
    <definedName function="false" hidden="false" localSheetId="0" name="Tav_4_3_CENTRO" vbProcedure="false">NA()</definedName>
    <definedName function="false" hidden="false" localSheetId="0" name="Tav_4_3_CENTRO_1" vbProcedure="false">NA()</definedName>
    <definedName function="false" hidden="false" localSheetId="0" name="Tav_4_3_CENTRO_2" vbProcedure="false">NA()</definedName>
    <definedName function="false" hidden="false" localSheetId="0" name="Tav_4_3_CENTRO_20" vbProcedure="false">NA()</definedName>
    <definedName function="false" hidden="false" localSheetId="0" name="Tav_4_3_CENTRO_21" vbProcedure="false">NA()</definedName>
    <definedName function="false" hidden="false" localSheetId="0" name="Tav_4_3_CENTRO_22" vbProcedure="false">NA()</definedName>
    <definedName function="false" hidden="false" localSheetId="0" name="Tav_4_3_CENTRO_23" vbProcedure="false">NA()</definedName>
    <definedName function="false" hidden="false" localSheetId="0" name="Tav_4_3_CENTRO_24" vbProcedure="false">NA()</definedName>
    <definedName function="false" hidden="false" localSheetId="0" name="Tav_4_3_CENTRO_25" vbProcedure="false">NA()</definedName>
    <definedName function="false" hidden="false" localSheetId="0" name="Tav_4_3_CENTRO_26" vbProcedure="false">NA()</definedName>
    <definedName function="false" hidden="false" localSheetId="0" name="Tav_4_3_CENTRO_27" vbProcedure="false">NA()</definedName>
    <definedName function="false" hidden="false" localSheetId="0" name="Tav_4_3_CENTRO_3" vbProcedure="false">NA()</definedName>
    <definedName function="false" hidden="false" localSheetId="0" name="Tav_4_3_CENTRO_39" vbProcedure="false">NA()</definedName>
    <definedName function="false" hidden="false" localSheetId="0" name="Tav_4_3_CENTRO_4" vbProcedure="false">NA()</definedName>
    <definedName function="false" hidden="false" localSheetId="0" name="Tav_4_3_CENTRO_40" vbProcedure="false">NA()</definedName>
    <definedName function="false" hidden="false" localSheetId="0" name="Tav_4_3_CENTRO_5" vbProcedure="false">NA()</definedName>
    <definedName function="false" hidden="false" localSheetId="0" name="Tav_4_3_CENTRO_6" vbProcedure="false">NA()</definedName>
    <definedName function="false" hidden="false" localSheetId="0" name="Tav_4_3_ITALIA" vbProcedure="false">NA()</definedName>
    <definedName function="false" hidden="false" localSheetId="0" name="Tav_4_3_ITALIA_1" vbProcedure="false">NA()</definedName>
    <definedName function="false" hidden="false" localSheetId="0" name="Tav_4_3_ITALIA_2" vbProcedure="false">NA()</definedName>
    <definedName function="false" hidden="false" localSheetId="0" name="Tav_4_3_ITALIA_20" vbProcedure="false">NA()</definedName>
    <definedName function="false" hidden="false" localSheetId="0" name="Tav_4_3_ITALIA_21" vbProcedure="false">NA()</definedName>
    <definedName function="false" hidden="false" localSheetId="0" name="Tav_4_3_ITALIA_22" vbProcedure="false">NA()</definedName>
    <definedName function="false" hidden="false" localSheetId="0" name="Tav_4_3_ITALIA_23" vbProcedure="false">NA()</definedName>
    <definedName function="false" hidden="false" localSheetId="0" name="Tav_4_3_ITALIA_24" vbProcedure="false">NA()</definedName>
    <definedName function="false" hidden="false" localSheetId="0" name="Tav_4_3_ITALIA_25" vbProcedure="false">NA()</definedName>
    <definedName function="false" hidden="false" localSheetId="0" name="Tav_4_3_ITALIA_26" vbProcedure="false">NA()</definedName>
    <definedName function="false" hidden="false" localSheetId="0" name="Tav_4_3_ITALIA_27" vbProcedure="false">NA()</definedName>
    <definedName function="false" hidden="false" localSheetId="0" name="Tav_4_3_ITALIA_3" vbProcedure="false">NA()</definedName>
    <definedName function="false" hidden="false" localSheetId="0" name="Tav_4_3_ITALIA_39" vbProcedure="false">NA()</definedName>
    <definedName function="false" hidden="false" localSheetId="0" name="Tav_4_3_ITALIA_4" vbProcedure="false">NA()</definedName>
    <definedName function="false" hidden="false" localSheetId="0" name="Tav_4_3_ITALIA_40" vbProcedure="false">NA()</definedName>
    <definedName function="false" hidden="false" localSheetId="0" name="Tav_4_3_ITALIA_5" vbProcedure="false">NA()</definedName>
    <definedName function="false" hidden="false" localSheetId="0" name="Tav_4_3_ITALIA_6" vbProcedure="false">NA()</definedName>
    <definedName function="false" hidden="false" localSheetId="0" name="Tav_4_3_MEZZOGIORNO" vbProcedure="false">NA()</definedName>
    <definedName function="false" hidden="false" localSheetId="0" name="Tav_4_3_MEZZOGIORNO_1" vbProcedure="false">NA()</definedName>
    <definedName function="false" hidden="false" localSheetId="0" name="Tav_4_3_MEZZOGIORNO_2" vbProcedure="false">NA()</definedName>
    <definedName function="false" hidden="false" localSheetId="0" name="Tav_4_3_MEZZOGIORNO_20" vbProcedure="false">NA()</definedName>
    <definedName function="false" hidden="false" localSheetId="0" name="Tav_4_3_MEZZOGIORNO_21" vbProcedure="false">NA()</definedName>
    <definedName function="false" hidden="false" localSheetId="0" name="Tav_4_3_MEZZOGIORNO_22" vbProcedure="false">NA()</definedName>
    <definedName function="false" hidden="false" localSheetId="0" name="Tav_4_3_MEZZOGIORNO_23" vbProcedure="false">NA()</definedName>
    <definedName function="false" hidden="false" localSheetId="0" name="Tav_4_3_MEZZOGIORNO_24" vbProcedure="false">NA()</definedName>
    <definedName function="false" hidden="false" localSheetId="0" name="Tav_4_3_MEZZOGIORNO_25" vbProcedure="false">NA()</definedName>
    <definedName function="false" hidden="false" localSheetId="0" name="Tav_4_3_MEZZOGIORNO_26" vbProcedure="false">NA()</definedName>
    <definedName function="false" hidden="false" localSheetId="0" name="Tav_4_3_MEZZOGIORNO_27" vbProcedure="false">NA()</definedName>
    <definedName function="false" hidden="false" localSheetId="0" name="Tav_4_3_MEZZOGIORNO_3" vbProcedure="false">NA()</definedName>
    <definedName function="false" hidden="false" localSheetId="0" name="Tav_4_3_MEZZOGIORNO_39" vbProcedure="false">NA()</definedName>
    <definedName function="false" hidden="false" localSheetId="0" name="Tav_4_3_MEZZOGIORNO_4" vbProcedure="false">NA()</definedName>
    <definedName function="false" hidden="false" localSheetId="0" name="Tav_4_3_MEZZOGIORNO_40" vbProcedure="false">NA()</definedName>
    <definedName function="false" hidden="false" localSheetId="0" name="Tav_4_3_MEZZOGIORNO_5" vbProcedure="false">NA()</definedName>
    <definedName function="false" hidden="false" localSheetId="0" name="Tav_4_3_MEZZOGIORNO_6" vbProcedure="false">NA()</definedName>
    <definedName function="false" hidden="false" localSheetId="0" name="Tav_4_3_NE" vbProcedure="false">NA()</definedName>
    <definedName function="false" hidden="false" localSheetId="0" name="Tav_4_3_NE_1" vbProcedure="false">NA()</definedName>
    <definedName function="false" hidden="false" localSheetId="0" name="Tav_4_3_NE_2" vbProcedure="false">NA()</definedName>
    <definedName function="false" hidden="false" localSheetId="0" name="Tav_4_3_NE_20" vbProcedure="false">NA()</definedName>
    <definedName function="false" hidden="false" localSheetId="0" name="Tav_4_3_NE_21" vbProcedure="false">NA()</definedName>
    <definedName function="false" hidden="false" localSheetId="0" name="Tav_4_3_NE_22" vbProcedure="false">NA()</definedName>
    <definedName function="false" hidden="false" localSheetId="0" name="Tav_4_3_NE_23" vbProcedure="false">NA()</definedName>
    <definedName function="false" hidden="false" localSheetId="0" name="Tav_4_3_NE_24" vbProcedure="false">NA()</definedName>
    <definedName function="false" hidden="false" localSheetId="0" name="Tav_4_3_NE_25" vbProcedure="false">NA()</definedName>
    <definedName function="false" hidden="false" localSheetId="0" name="Tav_4_3_NE_26" vbProcedure="false">NA()</definedName>
    <definedName function="false" hidden="false" localSheetId="0" name="Tav_4_3_NE_27" vbProcedure="false">NA()</definedName>
    <definedName function="false" hidden="false" localSheetId="0" name="Tav_4_3_NE_3" vbProcedure="false">NA()</definedName>
    <definedName function="false" hidden="false" localSheetId="0" name="Tav_4_3_NE_39" vbProcedure="false">NA()</definedName>
    <definedName function="false" hidden="false" localSheetId="0" name="Tav_4_3_NE_4" vbProcedure="false">NA()</definedName>
    <definedName function="false" hidden="false" localSheetId="0" name="Tav_4_3_NE_40" vbProcedure="false">NA()</definedName>
    <definedName function="false" hidden="false" localSheetId="0" name="Tav_4_3_NE_5" vbProcedure="false">NA()</definedName>
    <definedName function="false" hidden="false" localSheetId="0" name="Tav_4_3_NE_6" vbProcedure="false">NA()</definedName>
    <definedName function="false" hidden="false" localSheetId="0" name="Tav_4_3_NO" vbProcedure="false">NA()</definedName>
    <definedName function="false" hidden="false" localSheetId="0" name="Tav_4_3_NORD" vbProcedure="false">NA()</definedName>
    <definedName function="false" hidden="false" localSheetId="0" name="Tav_4_3_NORD_1" vbProcedure="false">NA()</definedName>
    <definedName function="false" hidden="false" localSheetId="0" name="Tav_4_3_NORD_2" vbProcedure="false">NA()</definedName>
    <definedName function="false" hidden="false" localSheetId="0" name="Tav_4_3_NORD_20" vbProcedure="false">NA()</definedName>
    <definedName function="false" hidden="false" localSheetId="0" name="Tav_4_3_NORD_21" vbProcedure="false">NA()</definedName>
    <definedName function="false" hidden="false" localSheetId="0" name="Tav_4_3_NORD_22" vbProcedure="false">NA()</definedName>
    <definedName function="false" hidden="false" localSheetId="0" name="Tav_4_3_NORD_23" vbProcedure="false">NA()</definedName>
    <definedName function="false" hidden="false" localSheetId="0" name="Tav_4_3_NORD_24" vbProcedure="false">NA()</definedName>
    <definedName function="false" hidden="false" localSheetId="0" name="Tav_4_3_NORD_25" vbProcedure="false">NA()</definedName>
    <definedName function="false" hidden="false" localSheetId="0" name="Tav_4_3_NORD_26" vbProcedure="false">NA()</definedName>
    <definedName function="false" hidden="false" localSheetId="0" name="Tav_4_3_NORD_27" vbProcedure="false">NA()</definedName>
    <definedName function="false" hidden="false" localSheetId="0" name="Tav_4_3_NORD_3" vbProcedure="false">NA()</definedName>
    <definedName function="false" hidden="false" localSheetId="0" name="Tav_4_3_NORD_39" vbProcedure="false">NA()</definedName>
    <definedName function="false" hidden="false" localSheetId="0" name="Tav_4_3_NORD_4" vbProcedure="false">NA()</definedName>
    <definedName function="false" hidden="false" localSheetId="0" name="Tav_4_3_NORD_40" vbProcedure="false">NA()</definedName>
    <definedName function="false" hidden="false" localSheetId="0" name="Tav_4_3_NORD_5" vbProcedure="false">NA()</definedName>
    <definedName function="false" hidden="false" localSheetId="0" name="Tav_4_3_NORD_6" vbProcedure="false">NA()</definedName>
    <definedName function="false" hidden="false" localSheetId="0" name="Tav_4_3_NO_1" vbProcedure="false">NA()</definedName>
    <definedName function="false" hidden="false" localSheetId="0" name="Tav_4_3_NO_2" vbProcedure="false">NA()</definedName>
    <definedName function="false" hidden="false" localSheetId="0" name="Tav_4_3_NO_20" vbProcedure="false">NA()</definedName>
    <definedName function="false" hidden="false" localSheetId="0" name="Tav_4_3_NO_21" vbProcedure="false">NA()</definedName>
    <definedName function="false" hidden="false" localSheetId="0" name="Tav_4_3_NO_22" vbProcedure="false">NA()</definedName>
    <definedName function="false" hidden="false" localSheetId="0" name="Tav_4_3_NO_23" vbProcedure="false">NA()</definedName>
    <definedName function="false" hidden="false" localSheetId="0" name="Tav_4_3_NO_24" vbProcedure="false">NA()</definedName>
    <definedName function="false" hidden="false" localSheetId="0" name="Tav_4_3_NO_25" vbProcedure="false">NA()</definedName>
    <definedName function="false" hidden="false" localSheetId="0" name="Tav_4_3_NO_26" vbProcedure="false">NA()</definedName>
    <definedName function="false" hidden="false" localSheetId="0" name="Tav_4_3_NO_27" vbProcedure="false">NA()</definedName>
    <definedName function="false" hidden="false" localSheetId="0" name="Tav_4_3_NO_3" vbProcedure="false">NA()</definedName>
    <definedName function="false" hidden="false" localSheetId="0" name="Tav_4_3_NO_39" vbProcedure="false">NA()</definedName>
    <definedName function="false" hidden="false" localSheetId="0" name="Tav_4_3_NO_4" vbProcedure="false">NA()</definedName>
    <definedName function="false" hidden="false" localSheetId="0" name="Tav_4_3_NO_40" vbProcedure="false">NA()</definedName>
    <definedName function="false" hidden="false" localSheetId="0" name="Tav_4_3_NO_5" vbProcedure="false">NA()</definedName>
    <definedName function="false" hidden="false" localSheetId="0" name="Tav_4_3_NO_6" vbProcedure="false">NA()</definedName>
    <definedName function="false" hidden="false" localSheetId="0" name="titolo_cetrato" vbProcedure="false">NA()</definedName>
    <definedName function="false" hidden="false" localSheetId="0" name="titolo_cetrato_1" vbProcedure="false">NA()</definedName>
    <definedName function="false" hidden="false" localSheetId="0" name="titolo_cetrato_2" vbProcedure="false">NA()</definedName>
    <definedName function="false" hidden="false" localSheetId="0" name="titolo_cetrato_20" vbProcedure="false">NA()</definedName>
    <definedName function="false" hidden="false" localSheetId="0" name="titolo_cetrato_21" vbProcedure="false">NA()</definedName>
    <definedName function="false" hidden="false" localSheetId="0" name="titolo_cetrato_22" vbProcedure="false">NA()</definedName>
    <definedName function="false" hidden="false" localSheetId="0" name="titolo_cetrato_23" vbProcedure="false">NA()</definedName>
    <definedName function="false" hidden="false" localSheetId="0" name="titolo_cetrato_24" vbProcedure="false">NA()</definedName>
    <definedName function="false" hidden="false" localSheetId="0" name="titolo_cetrato_25" vbProcedure="false">NA()</definedName>
    <definedName function="false" hidden="false" localSheetId="0" name="titolo_cetrato_26" vbProcedure="false">NA()</definedName>
    <definedName function="false" hidden="false" localSheetId="0" name="titolo_cetrato_27" vbProcedure="false">NA()</definedName>
    <definedName function="false" hidden="false" localSheetId="0" name="titolo_cetrato_3" vbProcedure="false">NA()</definedName>
    <definedName function="false" hidden="false" localSheetId="0" name="titolo_cetrato_39" vbProcedure="false">NA()</definedName>
    <definedName function="false" hidden="false" localSheetId="0" name="titolo_cetrato_4" vbProcedure="false">NA()</definedName>
    <definedName function="false" hidden="false" localSheetId="0" name="titolo_cetrato_40" vbProcedure="false">NA()</definedName>
    <definedName function="false" hidden="false" localSheetId="0" name="titolo_cetrato_5" vbProcedure="false">NA()</definedName>
    <definedName function="false" hidden="false" localSheetId="0" name="titolo_cetrato_6" vbProcedure="false">NA()</definedName>
    <definedName function="false" hidden="false" localSheetId="0" name="TOT" vbProcedure="false">NA()</definedName>
    <definedName function="false" hidden="false" localSheetId="0" name="Tuttostudenti98_99" vbProcedure="false">NA()</definedName>
    <definedName function="false" hidden="false" localSheetId="0" name="VOI" vbProcedure="false">NA()</definedName>
    <definedName function="false" hidden="false" localSheetId="0" name="w" vbProcedure="false">NA()</definedName>
    <definedName function="false" hidden="false" localSheetId="0" name="wer" vbProcedure="false">NA()</definedName>
    <definedName function="false" hidden="false" localSheetId="0" name="zz" vbProcedure="false">NA()</definedName>
    <definedName function="false" hidden="false" localSheetId="0" name="_box2" vbProcedure="false">NA()</definedName>
    <definedName function="false" hidden="false" localSheetId="0" name="_box3" vbProcedure="false">NA()</definedName>
    <definedName function="false" hidden="false" localSheetId="0" name="_xlnm_Database" vbProcedure="false">NA()</definedName>
    <definedName function="false" hidden="false" localSheetId="0" name="_xlnm_Print_Area" vbProcedure="false">'Economia 2.19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.19 Importazioni ed esportazioni della città metropolitana di Torino</t>
  </si>
  <si>
    <t xml:space="preserve">Elaborazioni su dati Coeweb</t>
  </si>
  <si>
    <t xml:space="preserve">Importazioni</t>
  </si>
  <si>
    <t xml:space="preserve">Esportazioni</t>
  </si>
  <si>
    <t xml:space="preserve">Saldo </t>
  </si>
  <si>
    <t xml:space="preserve">Ultimo aggiornamento marzo 2024</t>
  </si>
  <si>
    <t xml:space="preserve">Ultimo aggiornamento febbraio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ahoma"/>
      <family val="2"/>
      <charset val="1"/>
    </font>
    <font>
      <b val="true"/>
      <sz val="13"/>
      <name val="Tahoma"/>
      <family val="2"/>
      <charset val="1"/>
    </font>
    <font>
      <sz val="12"/>
      <name val="Tahoma"/>
      <family val="2"/>
      <charset val="1"/>
    </font>
    <font>
      <sz val="11"/>
      <name val="Tahoma"/>
      <family val="2"/>
      <charset val="1"/>
    </font>
    <font>
      <sz val="7.5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/>
      <bottom style="medium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1" width="10.45"/>
    <col collapsed="false" customWidth="true" hidden="false" outlineLevel="0" max="4" min="2" style="2" width="13.67"/>
    <col collapsed="false" customWidth="true" hidden="false" outlineLevel="0" max="21" min="5" style="1" width="10.45"/>
    <col collapsed="false" customWidth="false" hidden="false" outlineLevel="0" max="257" min="22" style="1" width="9.3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>
      <c r="A2" s="6" t="s">
        <v>1</v>
      </c>
    </row>
    <row r="3" customFormat="false" ht="15" hidden="false" customHeight="true" outlineLevel="0" collapsed="false">
      <c r="A3" s="6"/>
    </row>
    <row r="4" customFormat="false" ht="15" hidden="false" customHeight="true" outlineLevel="0" collapsed="false">
      <c r="A4" s="6"/>
    </row>
    <row r="5" customFormat="false" ht="15" hidden="false" customHeight="true" outlineLevel="0" collapsed="false">
      <c r="A5" s="7"/>
      <c r="B5" s="8"/>
      <c r="C5" s="8"/>
      <c r="D5" s="8"/>
    </row>
    <row r="6" s="9" customFormat="true" ht="18" hidden="false" customHeight="true" outlineLevel="0" collapsed="false">
      <c r="B6" s="10" t="s">
        <v>2</v>
      </c>
      <c r="C6" s="10" t="s">
        <v>3</v>
      </c>
      <c r="D6" s="10" t="s">
        <v>4</v>
      </c>
    </row>
    <row r="7" customFormat="false" ht="15" hidden="false" customHeight="true" outlineLevel="0" collapsed="false">
      <c r="A7" s="11" t="n">
        <v>1991</v>
      </c>
      <c r="B7" s="12" t="n">
        <v>6649.442381</v>
      </c>
      <c r="C7" s="12" t="n">
        <v>8623.235299</v>
      </c>
      <c r="D7" s="12" t="n">
        <v>1973.792918</v>
      </c>
    </row>
    <row r="8" customFormat="false" ht="15" hidden="false" customHeight="true" outlineLevel="0" collapsed="false">
      <c r="A8" s="6" t="n">
        <v>1992</v>
      </c>
      <c r="B8" s="13" t="n">
        <v>7027.83052</v>
      </c>
      <c r="C8" s="13" t="n">
        <v>8760.650322</v>
      </c>
      <c r="D8" s="13" t="n">
        <v>1732.819802</v>
      </c>
    </row>
    <row r="9" customFormat="false" ht="15" hidden="false" customHeight="true" outlineLevel="0" collapsed="false">
      <c r="A9" s="6" t="n">
        <v>1993</v>
      </c>
      <c r="B9" s="13" t="n">
        <v>6664.160707</v>
      </c>
      <c r="C9" s="13" t="n">
        <v>9429.644711</v>
      </c>
      <c r="D9" s="13" t="n">
        <v>2765.484004</v>
      </c>
    </row>
    <row r="10" customFormat="false" ht="15" hidden="false" customHeight="true" outlineLevel="0" collapsed="false">
      <c r="A10" s="6" t="n">
        <v>1994</v>
      </c>
      <c r="B10" s="13" t="n">
        <v>8100.468773</v>
      </c>
      <c r="C10" s="13" t="n">
        <v>11528.851505</v>
      </c>
      <c r="D10" s="13" t="n">
        <v>3428.382732</v>
      </c>
    </row>
    <row r="11" customFormat="false" ht="15" hidden="false" customHeight="true" outlineLevel="0" collapsed="false">
      <c r="A11" s="6" t="n">
        <v>1995</v>
      </c>
      <c r="B11" s="13" t="n">
        <v>10748.608145</v>
      </c>
      <c r="C11" s="13" t="n">
        <v>15496.797492</v>
      </c>
      <c r="D11" s="13" t="n">
        <v>4748.189347</v>
      </c>
    </row>
    <row r="12" customFormat="false" ht="15" hidden="false" customHeight="true" outlineLevel="0" collapsed="false">
      <c r="A12" s="6" t="n">
        <v>1996</v>
      </c>
      <c r="B12" s="13" t="n">
        <v>9735.653061</v>
      </c>
      <c r="C12" s="13" t="n">
        <v>14876.709723</v>
      </c>
      <c r="D12" s="13" t="n">
        <v>5141.056662</v>
      </c>
    </row>
    <row r="13" customFormat="false" ht="15" hidden="false" customHeight="true" outlineLevel="0" collapsed="false">
      <c r="A13" s="6" t="n">
        <v>1997</v>
      </c>
      <c r="B13" s="13" t="n">
        <v>10040.963992</v>
      </c>
      <c r="C13" s="13" t="n">
        <v>14857.244367</v>
      </c>
      <c r="D13" s="13" t="n">
        <v>4816.280375</v>
      </c>
    </row>
    <row r="14" customFormat="false" ht="15" hidden="false" customHeight="true" outlineLevel="0" collapsed="false">
      <c r="A14" s="6" t="n">
        <v>1998</v>
      </c>
      <c r="B14" s="13" t="n">
        <v>10412.099225</v>
      </c>
      <c r="C14" s="13" t="n">
        <v>14756.083199</v>
      </c>
      <c r="D14" s="13" t="n">
        <v>4343.983974</v>
      </c>
    </row>
    <row r="15" customFormat="false" ht="15" hidden="false" customHeight="true" outlineLevel="0" collapsed="false">
      <c r="A15" s="6" t="n">
        <v>1999</v>
      </c>
      <c r="B15" s="13" t="n">
        <v>10211.881596</v>
      </c>
      <c r="C15" s="13" t="n">
        <v>13988.112903</v>
      </c>
      <c r="D15" s="13" t="n">
        <v>3776.231307</v>
      </c>
    </row>
    <row r="16" customFormat="false" ht="15" hidden="false" customHeight="true" outlineLevel="0" collapsed="false">
      <c r="A16" s="6" t="n">
        <v>2000</v>
      </c>
      <c r="B16" s="13" t="n">
        <v>11955.690655</v>
      </c>
      <c r="C16" s="13" t="n">
        <v>15774.928238</v>
      </c>
      <c r="D16" s="13" t="n">
        <v>3819.237583</v>
      </c>
    </row>
    <row r="17" customFormat="false" ht="15" hidden="false" customHeight="true" outlineLevel="0" collapsed="false">
      <c r="A17" s="6" t="n">
        <v>2001</v>
      </c>
      <c r="B17" s="13" t="n">
        <v>11726.025878</v>
      </c>
      <c r="C17" s="13" t="n">
        <v>16045.190892</v>
      </c>
      <c r="D17" s="13" t="n">
        <v>4319.165014</v>
      </c>
    </row>
    <row r="18" customFormat="false" ht="15" hidden="false" customHeight="true" outlineLevel="0" collapsed="false">
      <c r="A18" s="6" t="n">
        <v>2002</v>
      </c>
      <c r="B18" s="13" t="n">
        <v>11108.247716</v>
      </c>
      <c r="C18" s="13" t="n">
        <v>15381.275795</v>
      </c>
      <c r="D18" s="13" t="n">
        <v>4273.028079</v>
      </c>
    </row>
    <row r="19" customFormat="false" ht="15" hidden="false" customHeight="true" outlineLevel="0" collapsed="false">
      <c r="A19" s="6" t="n">
        <v>2003</v>
      </c>
      <c r="B19" s="13" t="n">
        <v>11120.631887</v>
      </c>
      <c r="C19" s="13" t="n">
        <v>15678.820765</v>
      </c>
      <c r="D19" s="13" t="n">
        <v>4558.188878</v>
      </c>
    </row>
    <row r="20" customFormat="false" ht="15" hidden="false" customHeight="true" outlineLevel="0" collapsed="false">
      <c r="A20" s="6" t="n">
        <v>2004</v>
      </c>
      <c r="B20" s="13" t="n">
        <v>11417.649535</v>
      </c>
      <c r="C20" s="13" t="n">
        <v>15852.268091</v>
      </c>
      <c r="D20" s="13" t="n">
        <v>4434.618556</v>
      </c>
    </row>
    <row r="21" customFormat="false" ht="15" hidden="false" customHeight="true" outlineLevel="0" collapsed="false">
      <c r="A21" s="6" t="n">
        <v>2005</v>
      </c>
      <c r="B21" s="13" t="n">
        <v>12120.055804</v>
      </c>
      <c r="C21" s="13" t="n">
        <v>15799.367194</v>
      </c>
      <c r="D21" s="13" t="n">
        <v>3679.31139</v>
      </c>
    </row>
    <row r="22" customFormat="false" ht="15" hidden="false" customHeight="true" outlineLevel="0" collapsed="false">
      <c r="A22" s="6" t="n">
        <v>2006</v>
      </c>
      <c r="B22" s="13" t="n">
        <v>13936.863988</v>
      </c>
      <c r="C22" s="13" t="n">
        <v>17142.500059</v>
      </c>
      <c r="D22" s="13" t="n">
        <v>3205.636071</v>
      </c>
    </row>
    <row r="23" customFormat="false" ht="15" hidden="false" customHeight="true" outlineLevel="0" collapsed="false">
      <c r="A23" s="6" t="n">
        <v>2007</v>
      </c>
      <c r="B23" s="13" t="n">
        <v>15200.163956</v>
      </c>
      <c r="C23" s="13" t="n">
        <v>18074.667223</v>
      </c>
      <c r="D23" s="13" t="n">
        <v>2874.503267</v>
      </c>
    </row>
    <row r="24" customFormat="false" ht="15" hidden="false" customHeight="true" outlineLevel="0" collapsed="false">
      <c r="A24" s="6" t="n">
        <v>2008</v>
      </c>
      <c r="B24" s="13" t="n">
        <v>15505.410023</v>
      </c>
      <c r="C24" s="13" t="n">
        <v>18955.743032</v>
      </c>
      <c r="D24" s="13" t="n">
        <v>3450.333009</v>
      </c>
    </row>
    <row r="25" customFormat="false" ht="15" hidden="false" customHeight="true" outlineLevel="0" collapsed="false">
      <c r="A25" s="6" t="n">
        <v>2009</v>
      </c>
      <c r="B25" s="13" t="n">
        <v>11914.758807</v>
      </c>
      <c r="C25" s="13" t="n">
        <v>14391.285866</v>
      </c>
      <c r="D25" s="13" t="n">
        <v>2476.527059</v>
      </c>
    </row>
    <row r="26" customFormat="false" ht="15" hidden="false" customHeight="true" outlineLevel="0" collapsed="false">
      <c r="A26" s="6" t="n">
        <v>2010</v>
      </c>
      <c r="B26" s="13" t="n">
        <v>13996.185044</v>
      </c>
      <c r="C26" s="13" t="n">
        <v>16418.550454</v>
      </c>
      <c r="D26" s="13" t="n">
        <v>2422.36541</v>
      </c>
    </row>
    <row r="27" customFormat="false" ht="15" hidden="false" customHeight="true" outlineLevel="0" collapsed="false">
      <c r="A27" s="6" t="n">
        <v>2011</v>
      </c>
      <c r="B27" s="13" t="n">
        <v>15182.568647</v>
      </c>
      <c r="C27" s="13" t="n">
        <v>18023.227055</v>
      </c>
      <c r="D27" s="13" t="n">
        <v>2840.658408</v>
      </c>
    </row>
    <row r="28" customFormat="false" ht="15" hidden="false" customHeight="true" outlineLevel="0" collapsed="false">
      <c r="A28" s="6" t="n">
        <v>2012</v>
      </c>
      <c r="B28" s="13" t="n">
        <v>13596.835313</v>
      </c>
      <c r="C28" s="13" t="n">
        <v>18345.052027</v>
      </c>
      <c r="D28" s="13" t="n">
        <v>4748.216714</v>
      </c>
    </row>
    <row r="29" customFormat="false" ht="15" hidden="false" customHeight="true" outlineLevel="0" collapsed="false">
      <c r="A29" s="6" t="n">
        <v>2013</v>
      </c>
      <c r="B29" s="13" t="n">
        <v>14395.56501</v>
      </c>
      <c r="C29" s="13" t="n">
        <v>19912.117352</v>
      </c>
      <c r="D29" s="13" t="n">
        <v>5516.552342</v>
      </c>
      <c r="H29" s="14"/>
      <c r="I29" s="14"/>
      <c r="J29" s="14"/>
      <c r="K29" s="14"/>
    </row>
    <row r="30" customFormat="false" ht="15" hidden="false" customHeight="true" outlineLevel="0" collapsed="false">
      <c r="A30" s="6" t="n">
        <v>2014</v>
      </c>
      <c r="B30" s="13" t="n">
        <v>14827.243547</v>
      </c>
      <c r="C30" s="13" t="n">
        <v>20589.801879</v>
      </c>
      <c r="D30" s="13" t="n">
        <v>5762.558332</v>
      </c>
      <c r="H30" s="14"/>
      <c r="I30" s="14"/>
      <c r="J30" s="14"/>
      <c r="K30" s="14"/>
    </row>
    <row r="31" customFormat="false" ht="15" hidden="false" customHeight="true" outlineLevel="0" collapsed="false">
      <c r="A31" s="6" t="n">
        <v>2015</v>
      </c>
      <c r="B31" s="13" t="n">
        <v>16009</v>
      </c>
      <c r="C31" s="13" t="n">
        <v>22766</v>
      </c>
      <c r="D31" s="13" t="n">
        <v>6757</v>
      </c>
      <c r="H31" s="14"/>
      <c r="I31" s="14"/>
      <c r="J31" s="14"/>
      <c r="K31" s="14"/>
    </row>
    <row r="32" customFormat="false" ht="15" hidden="false" customHeight="true" outlineLevel="0" collapsed="false">
      <c r="A32" s="6" t="n">
        <v>2016</v>
      </c>
      <c r="B32" s="13" t="n">
        <v>16744</v>
      </c>
      <c r="C32" s="13" t="n">
        <v>21374</v>
      </c>
      <c r="D32" s="13" t="n">
        <v>4630</v>
      </c>
      <c r="H32" s="14"/>
      <c r="I32" s="14"/>
      <c r="J32" s="14"/>
      <c r="K32" s="14"/>
    </row>
    <row r="33" customFormat="false" ht="13.5" hidden="false" customHeight="true" outlineLevel="0" collapsed="false">
      <c r="A33" s="6" t="n">
        <v>2017</v>
      </c>
      <c r="B33" s="13" t="n">
        <v>18105</v>
      </c>
      <c r="C33" s="13" t="n">
        <v>22135</v>
      </c>
      <c r="D33" s="13" t="n">
        <v>4030</v>
      </c>
      <c r="H33" s="14"/>
      <c r="I33" s="14"/>
      <c r="J33" s="14"/>
      <c r="K33" s="14"/>
    </row>
    <row r="34" customFormat="false" ht="15" hidden="false" customHeight="true" outlineLevel="0" collapsed="false">
      <c r="A34" s="6" t="n">
        <v>2018</v>
      </c>
      <c r="B34" s="13" t="n">
        <v>18080</v>
      </c>
      <c r="C34" s="13" t="n">
        <v>19659</v>
      </c>
      <c r="D34" s="13" t="n">
        <v>1579</v>
      </c>
      <c r="F34" s="15"/>
      <c r="G34" s="15"/>
      <c r="H34" s="14"/>
      <c r="I34" s="14"/>
      <c r="J34" s="14"/>
      <c r="K34" s="14"/>
    </row>
    <row r="35" customFormat="false" ht="15" hidden="false" customHeight="true" outlineLevel="0" collapsed="false">
      <c r="A35" s="6" t="n">
        <v>2019</v>
      </c>
      <c r="B35" s="13" t="n">
        <v>17044</v>
      </c>
      <c r="C35" s="13" t="n">
        <v>18646</v>
      </c>
      <c r="D35" s="13" t="n">
        <v>1602</v>
      </c>
      <c r="H35" s="14"/>
      <c r="I35" s="14"/>
      <c r="J35" s="14"/>
      <c r="K35" s="14"/>
    </row>
    <row r="36" customFormat="false" ht="15" hidden="false" customHeight="true" outlineLevel="0" collapsed="false">
      <c r="A36" s="16" t="n">
        <v>2020</v>
      </c>
      <c r="B36" s="13" t="n">
        <v>14837</v>
      </c>
      <c r="C36" s="13" t="n">
        <v>16522</v>
      </c>
      <c r="D36" s="13" t="n">
        <f aca="false">C36-B36</f>
        <v>1685</v>
      </c>
    </row>
    <row r="37" customFormat="false" ht="15" hidden="false" customHeight="true" outlineLevel="0" collapsed="false">
      <c r="A37" s="16" t="n">
        <v>2021</v>
      </c>
      <c r="B37" s="13" t="n">
        <v>18706</v>
      </c>
      <c r="C37" s="13" t="n">
        <v>20623</v>
      </c>
      <c r="D37" s="13" t="n">
        <f aca="false">C37-B37</f>
        <v>1917</v>
      </c>
    </row>
    <row r="38" customFormat="false" ht="15" hidden="false" customHeight="true" outlineLevel="0" collapsed="false">
      <c r="A38" s="16" t="n">
        <v>2022</v>
      </c>
      <c r="B38" s="13" t="n">
        <v>24790</v>
      </c>
      <c r="C38" s="13" t="n">
        <v>26444</v>
      </c>
      <c r="D38" s="13" t="n">
        <f aca="false">C38-B38</f>
        <v>1654</v>
      </c>
    </row>
    <row r="39" customFormat="false" ht="15" hidden="false" customHeight="true" outlineLevel="0" collapsed="false">
      <c r="A39" s="17" t="n">
        <v>2023</v>
      </c>
      <c r="B39" s="18" t="n">
        <v>29080</v>
      </c>
      <c r="C39" s="18" t="n">
        <v>29614</v>
      </c>
      <c r="D39" s="18" t="n">
        <f aca="false">C39-B39</f>
        <v>534</v>
      </c>
    </row>
    <row r="41" customFormat="false" ht="15" hidden="false" customHeight="true" outlineLevel="0" collapsed="false">
      <c r="A41" s="1" t="s">
        <v>5</v>
      </c>
    </row>
    <row r="42" customFormat="false" ht="15" hidden="false" customHeight="true" outlineLevel="0" collapsed="false">
      <c r="B42" s="13"/>
      <c r="C42" s="13"/>
    </row>
    <row r="43" customFormat="false" ht="15" hidden="false" customHeight="true" outlineLevel="0" collapsed="false">
      <c r="B43" s="13"/>
      <c r="C43" s="13"/>
    </row>
    <row r="201" customFormat="false" ht="15" hidden="false" customHeight="true" outlineLevel="0" collapsed="false">
      <c r="A201" s="1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22T15:33:43Z</dcterms:modified>
  <cp:revision>1</cp:revision>
  <dc:subject/>
  <dc:title/>
</cp:coreProperties>
</file>