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ografia 1.14" sheetId="1" state="visible" r:id="rId2"/>
  </sheets>
  <definedNames>
    <definedName function="false" hidden="false" localSheetId="0" name="_xlnm_Print_Area" vbProcedure="false">'Demografia 1.14'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1">
  <si>
    <t xml:space="preserve">1.14 Residenti stranieri nel comune di Torino: prime 20 nazionalità</t>
  </si>
  <si>
    <t xml:space="preserve">Dati al 1 gennaio di ogni anno; fonte: Ufficio di Statistica del Comune di Torino</t>
  </si>
  <si>
    <t xml:space="preserve">Per la definizione di "residenti stranieri" si veda il Glossario</t>
  </si>
  <si>
    <t xml:space="preserve">Stranieri</t>
  </si>
  <si>
    <t xml:space="preserve">% 
su tot. stranieri</t>
  </si>
  <si>
    <t xml:space="preserve">Marocco</t>
  </si>
  <si>
    <t xml:space="preserve">Romania</t>
  </si>
  <si>
    <t xml:space="preserve">Romani</t>
  </si>
  <si>
    <t xml:space="preserve">Rep. Pop. Cinese</t>
  </si>
  <si>
    <t xml:space="preserve">Perù</t>
  </si>
  <si>
    <t xml:space="preserve">Jugoslavia</t>
  </si>
  <si>
    <t xml:space="preserve">Filippine</t>
  </si>
  <si>
    <t xml:space="preserve">Albania</t>
  </si>
  <si>
    <t xml:space="preserve">Senegal</t>
  </si>
  <si>
    <t xml:space="preserve">Somalia</t>
  </si>
  <si>
    <t xml:space="preserve">Egitto</t>
  </si>
  <si>
    <t xml:space="preserve">Moldova</t>
  </si>
  <si>
    <t xml:space="preserve">Francia</t>
  </si>
  <si>
    <t xml:space="preserve">Nigeria</t>
  </si>
  <si>
    <t xml:space="preserve">Tunisia</t>
  </si>
  <si>
    <t xml:space="preserve">Brasile</t>
  </si>
  <si>
    <t xml:space="preserve">Iran</t>
  </si>
  <si>
    <t xml:space="preserve">Gran Bretagna</t>
  </si>
  <si>
    <t xml:space="preserve">Germania</t>
  </si>
  <si>
    <t xml:space="preserve">Moldavia</t>
  </si>
  <si>
    <t xml:space="preserve">Ecuador</t>
  </si>
  <si>
    <t xml:space="preserve">Ecuador </t>
  </si>
  <si>
    <t xml:space="preserve">Spagna</t>
  </si>
  <si>
    <t xml:space="preserve">Bangladesh</t>
  </si>
  <si>
    <t xml:space="preserve">Serbia-Montenegro</t>
  </si>
  <si>
    <t xml:space="preserve">Ucraina</t>
  </si>
  <si>
    <t xml:space="preserve">Costa d'Avorio</t>
  </si>
  <si>
    <t xml:space="preserve">Bosnia-Erz</t>
  </si>
  <si>
    <t xml:space="preserve">Polonia</t>
  </si>
  <si>
    <t xml:space="preserve">Grecia</t>
  </si>
  <si>
    <t xml:space="preserve">Stati Uniti</t>
  </si>
  <si>
    <t xml:space="preserve">Ghana</t>
  </si>
  <si>
    <t xml:space="preserve">Colombia</t>
  </si>
  <si>
    <t xml:space="preserve">Totale</t>
  </si>
  <si>
    <t xml:space="preserve">Romania                                                </t>
  </si>
  <si>
    <t xml:space="preserve">Marocco                                                </t>
  </si>
  <si>
    <t xml:space="preserve">Perù                                                   </t>
  </si>
  <si>
    <t xml:space="preserve">Albania                                                </t>
  </si>
  <si>
    <t xml:space="preserve">Moldova                                                </t>
  </si>
  <si>
    <t xml:space="preserve">Egitto                                                 </t>
  </si>
  <si>
    <t xml:space="preserve">Nigeria                                                </t>
  </si>
  <si>
    <t xml:space="preserve">Filippine                                              </t>
  </si>
  <si>
    <t xml:space="preserve">Senegal                                                </t>
  </si>
  <si>
    <t xml:space="preserve">Brasile                                                </t>
  </si>
  <si>
    <t xml:space="preserve">Tunisia                                                </t>
  </si>
  <si>
    <t xml:space="preserve">Ecuador                                                </t>
  </si>
  <si>
    <t xml:space="preserve">Pakistan</t>
  </si>
  <si>
    <t xml:space="preserve">Bangladesh                                             </t>
  </si>
  <si>
    <t xml:space="preserve">Pakistan                                               </t>
  </si>
  <si>
    <t xml:space="preserve">Francia                                                </t>
  </si>
  <si>
    <t xml:space="preserve">Ucraina                                                </t>
  </si>
  <si>
    <t xml:space="preserve">Turchia</t>
  </si>
  <si>
    <t xml:space="preserve">Somalia                                                </t>
  </si>
  <si>
    <t xml:space="preserve">Turchia                                                </t>
  </si>
  <si>
    <t xml:space="preserve">Camerum</t>
  </si>
  <si>
    <t xml:space="preserve">Ultimo aggiornamento febbrai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9"/>
      <name val="Tahoma"/>
      <family val="2"/>
      <charset val="1"/>
    </font>
    <font>
      <sz val="11"/>
      <name val="Tahoma"/>
      <family val="2"/>
      <charset val="1"/>
    </font>
    <font>
      <sz val="1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CC99FF"/>
      </top>
      <bottom/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/>
      <top style="thin">
        <color rgb="FFCC99FF"/>
      </top>
      <bottom style="medium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4" zeroHeight="false" outlineLevelRow="0" outlineLevelCol="0"/>
  <cols>
    <col collapsed="false" customWidth="true" hidden="false" outlineLevel="0" max="1" min="1" style="1" width="16.68"/>
    <col collapsed="false" customWidth="true" hidden="false" outlineLevel="0" max="3" min="2" style="2" width="16.68"/>
    <col collapsed="false" customWidth="true" hidden="false" outlineLevel="0" max="4" min="4" style="2" width="7.56"/>
    <col collapsed="false" customWidth="true" hidden="false" outlineLevel="0" max="5" min="5" style="1" width="16.68"/>
    <col collapsed="false" customWidth="true" hidden="false" outlineLevel="0" max="6" min="6" style="2" width="16.68"/>
    <col collapsed="false" customWidth="true" hidden="false" outlineLevel="0" max="7" min="7" style="3" width="16.68"/>
    <col collapsed="false" customWidth="true" hidden="false" outlineLevel="0" max="8" min="8" style="2" width="7.56"/>
    <col collapsed="false" customWidth="true" hidden="false" outlineLevel="0" max="9" min="9" style="1" width="16.68"/>
    <col collapsed="false" customWidth="true" hidden="false" outlineLevel="0" max="10" min="10" style="2" width="16.68"/>
    <col collapsed="false" customWidth="true" hidden="false" outlineLevel="0" max="11" min="11" style="3" width="16.68"/>
    <col collapsed="false" customWidth="true" hidden="false" outlineLevel="0" max="12" min="12" style="4" width="7.56"/>
    <col collapsed="false" customWidth="true" hidden="false" outlineLevel="0" max="13" min="13" style="5" width="16.68"/>
    <col collapsed="false" customWidth="true" hidden="false" outlineLevel="0" max="15" min="14" style="2" width="16.68"/>
    <col collapsed="false" customWidth="true" hidden="false" outlineLevel="0" max="16" min="16" style="2" width="7.56"/>
    <col collapsed="false" customWidth="true" hidden="false" outlineLevel="0" max="17" min="17" style="5" width="16.68"/>
    <col collapsed="false" customWidth="true" hidden="false" outlineLevel="0" max="19" min="18" style="2" width="16.68"/>
    <col collapsed="false" customWidth="true" hidden="false" outlineLevel="0" max="20" min="20" style="2" width="7.56"/>
    <col collapsed="false" customWidth="true" hidden="false" outlineLevel="0" max="21" min="21" style="5" width="16.68"/>
    <col collapsed="false" customWidth="true" hidden="false" outlineLevel="0" max="23" min="22" style="2" width="16.68"/>
    <col collapsed="false" customWidth="true" hidden="false" outlineLevel="0" max="24" min="24" style="6" width="16.68"/>
    <col collapsed="false" customWidth="true" hidden="false" outlineLevel="0" max="27" min="25" style="5" width="9.78"/>
    <col collapsed="false" customWidth="true" hidden="false" outlineLevel="0" max="28" min="28" style="5" width="3.22"/>
    <col collapsed="false" customWidth="true" hidden="false" outlineLevel="0" max="31" min="29" style="5" width="9.78"/>
    <col collapsed="false" customWidth="true" hidden="false" outlineLevel="0" max="32" min="32" style="5" width="3.22"/>
    <col collapsed="false" customWidth="true" hidden="false" outlineLevel="0" max="35" min="33" style="5" width="9.78"/>
    <col collapsed="false" customWidth="true" hidden="false" outlineLevel="0" max="37" min="36" style="5" width="3.22"/>
    <col collapsed="false" customWidth="true" hidden="false" outlineLevel="0" max="38" min="38" style="5" width="9.78"/>
    <col collapsed="false" customWidth="true" hidden="false" outlineLevel="0" max="39" min="39" style="7" width="9.78"/>
    <col collapsed="false" customWidth="true" hidden="false" outlineLevel="0" max="40" min="40" style="5" width="9.78"/>
    <col collapsed="false" customWidth="true" hidden="false" outlineLevel="0" max="41" min="41" style="5" width="5.78"/>
    <col collapsed="false" customWidth="true" hidden="false" outlineLevel="0" max="42" min="42" style="5" width="9.78"/>
    <col collapsed="false" customWidth="false" hidden="false" outlineLevel="0" max="44" min="43" style="5" width="9.21"/>
    <col collapsed="false" customWidth="true" hidden="false" outlineLevel="0" max="45" min="45" style="5" width="5.78"/>
    <col collapsed="false" customWidth="true" hidden="false" outlineLevel="0" max="46" min="46" style="5" width="9.78"/>
    <col collapsed="false" customWidth="false" hidden="false" outlineLevel="0" max="257" min="47" style="5" width="9.21"/>
  </cols>
  <sheetData>
    <row r="1" s="14" customFormat="true" ht="18" hidden="false" customHeight="true" outlineLevel="0" collapsed="false">
      <c r="A1" s="8" t="s">
        <v>0</v>
      </c>
      <c r="B1" s="9"/>
      <c r="C1" s="9"/>
      <c r="D1" s="9"/>
      <c r="E1" s="10"/>
      <c r="F1" s="9"/>
      <c r="G1" s="11"/>
      <c r="H1" s="9"/>
      <c r="I1" s="12"/>
      <c r="J1" s="9"/>
      <c r="K1" s="11"/>
      <c r="L1" s="13"/>
      <c r="N1" s="9"/>
      <c r="O1" s="9"/>
      <c r="P1" s="9"/>
      <c r="R1" s="9"/>
      <c r="S1" s="9"/>
      <c r="T1" s="9"/>
      <c r="V1" s="9"/>
      <c r="W1" s="9"/>
      <c r="X1" s="15"/>
      <c r="AM1" s="16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17"/>
      <c r="C6" s="17"/>
      <c r="D6" s="17"/>
      <c r="F6" s="17"/>
      <c r="G6" s="18"/>
      <c r="H6" s="17"/>
      <c r="J6" s="17"/>
      <c r="K6" s="18"/>
      <c r="L6" s="19"/>
      <c r="P6" s="17"/>
      <c r="T6" s="17"/>
    </row>
    <row r="7" customFormat="false" ht="15" hidden="false" customHeight="true" outlineLevel="0" collapsed="false">
      <c r="A7" s="20"/>
      <c r="B7" s="21"/>
      <c r="C7" s="21"/>
      <c r="D7" s="21"/>
      <c r="E7" s="20"/>
      <c r="F7" s="21"/>
      <c r="G7" s="22"/>
      <c r="H7" s="21"/>
      <c r="I7" s="20"/>
      <c r="J7" s="21"/>
      <c r="K7" s="22"/>
      <c r="L7" s="23"/>
      <c r="M7" s="24"/>
      <c r="N7" s="21"/>
      <c r="O7" s="21"/>
      <c r="P7" s="21"/>
      <c r="Q7" s="24"/>
      <c r="R7" s="21"/>
      <c r="S7" s="21"/>
      <c r="T7" s="21"/>
      <c r="U7" s="24"/>
      <c r="V7" s="21"/>
      <c r="W7" s="21"/>
    </row>
    <row r="8" s="27" customFormat="true" ht="18" hidden="false" customHeight="true" outlineLevel="0" collapsed="false">
      <c r="A8" s="25"/>
      <c r="B8" s="26" t="n">
        <v>1994</v>
      </c>
      <c r="C8" s="26"/>
      <c r="E8" s="25"/>
      <c r="F8" s="26" t="n">
        <v>1998</v>
      </c>
      <c r="G8" s="26"/>
      <c r="I8" s="25"/>
      <c r="J8" s="26" t="n">
        <v>2004</v>
      </c>
      <c r="K8" s="26"/>
      <c r="L8" s="28"/>
      <c r="M8" s="29"/>
      <c r="N8" s="30" t="n">
        <v>2008</v>
      </c>
      <c r="O8" s="30"/>
      <c r="Q8" s="29"/>
      <c r="R8" s="30" t="n">
        <v>2010</v>
      </c>
      <c r="S8" s="30"/>
      <c r="U8" s="29"/>
      <c r="V8" s="30" t="n">
        <v>2012</v>
      </c>
      <c r="W8" s="30"/>
      <c r="X8" s="31"/>
    </row>
    <row r="9" s="41" customFormat="true" ht="45" hidden="false" customHeight="true" outlineLevel="0" collapsed="false">
      <c r="A9" s="32"/>
      <c r="B9" s="33" t="s">
        <v>3</v>
      </c>
      <c r="C9" s="34" t="s">
        <v>4</v>
      </c>
      <c r="D9" s="35"/>
      <c r="E9" s="32"/>
      <c r="F9" s="34" t="s">
        <v>3</v>
      </c>
      <c r="G9" s="34" t="s">
        <v>4</v>
      </c>
      <c r="H9" s="35"/>
      <c r="I9" s="36"/>
      <c r="J9" s="34" t="s">
        <v>3</v>
      </c>
      <c r="K9" s="34" t="s">
        <v>4</v>
      </c>
      <c r="L9" s="37"/>
      <c r="M9" s="38"/>
      <c r="N9" s="34" t="s">
        <v>3</v>
      </c>
      <c r="O9" s="34" t="s">
        <v>4</v>
      </c>
      <c r="P9" s="39"/>
      <c r="Q9" s="38"/>
      <c r="R9" s="34" t="s">
        <v>3</v>
      </c>
      <c r="S9" s="34" t="s">
        <v>4</v>
      </c>
      <c r="T9" s="35"/>
      <c r="U9" s="38"/>
      <c r="V9" s="34" t="s">
        <v>3</v>
      </c>
      <c r="W9" s="34" t="s">
        <v>4</v>
      </c>
      <c r="X9" s="40"/>
    </row>
    <row r="10" customFormat="false" ht="15" hidden="false" customHeight="true" outlineLevel="0" collapsed="false">
      <c r="A10" s="4" t="s">
        <v>5</v>
      </c>
      <c r="B10" s="42" t="n">
        <v>3315</v>
      </c>
      <c r="C10" s="43" t="n">
        <v>24.1900175131349</v>
      </c>
      <c r="D10" s="3"/>
      <c r="E10" s="4" t="s">
        <v>5</v>
      </c>
      <c r="F10" s="42" t="n">
        <v>7108</v>
      </c>
      <c r="G10" s="43" t="n">
        <v>27.1639851721634</v>
      </c>
      <c r="H10" s="3"/>
      <c r="I10" s="44" t="s">
        <v>6</v>
      </c>
      <c r="J10" s="42" t="n">
        <v>14495</v>
      </c>
      <c r="K10" s="43" t="n">
        <v>23.6741960246297</v>
      </c>
      <c r="L10" s="45"/>
      <c r="M10" s="46" t="s">
        <v>7</v>
      </c>
      <c r="N10" s="47" t="n">
        <v>41160</v>
      </c>
      <c r="O10" s="43" t="n">
        <v>39.6550893588323</v>
      </c>
      <c r="Q10" s="46" t="s">
        <v>6</v>
      </c>
      <c r="R10" s="47" t="n">
        <v>51215</v>
      </c>
      <c r="S10" s="43" t="n">
        <v>41.2359098228664</v>
      </c>
      <c r="T10" s="3"/>
      <c r="U10" s="46" t="s">
        <v>6</v>
      </c>
      <c r="V10" s="47" t="n">
        <v>53724</v>
      </c>
      <c r="W10" s="43" t="n">
        <v>40.131770611568</v>
      </c>
      <c r="AM10" s="5"/>
      <c r="AW10" s="48"/>
    </row>
    <row r="11" customFormat="false" ht="15" hidden="false" customHeight="true" outlineLevel="0" collapsed="false">
      <c r="A11" s="4" t="s">
        <v>8</v>
      </c>
      <c r="B11" s="47" t="n">
        <v>850</v>
      </c>
      <c r="C11" s="49" t="n">
        <v>6.2025685931115</v>
      </c>
      <c r="D11" s="3"/>
      <c r="E11" s="4" t="s">
        <v>9</v>
      </c>
      <c r="F11" s="47" t="n">
        <v>1586</v>
      </c>
      <c r="G11" s="49" t="n">
        <v>6.06106928574158</v>
      </c>
      <c r="H11" s="3"/>
      <c r="I11" s="4" t="s">
        <v>5</v>
      </c>
      <c r="J11" s="47" t="n">
        <v>12220</v>
      </c>
      <c r="K11" s="49" t="n">
        <v>19.9585150342169</v>
      </c>
      <c r="L11" s="45"/>
      <c r="M11" s="50" t="s">
        <v>5</v>
      </c>
      <c r="N11" s="47" t="n">
        <v>16416</v>
      </c>
      <c r="O11" s="49" t="n">
        <v>15.8157907413652</v>
      </c>
      <c r="Q11" s="50" t="s">
        <v>5</v>
      </c>
      <c r="R11" s="47" t="n">
        <v>18962</v>
      </c>
      <c r="S11" s="49" t="n">
        <v>15.2673107890499</v>
      </c>
      <c r="T11" s="3"/>
      <c r="U11" s="50" t="s">
        <v>5</v>
      </c>
      <c r="V11" s="47" t="n">
        <v>19859</v>
      </c>
      <c r="W11" s="49" t="n">
        <v>14.8346517864479</v>
      </c>
      <c r="AM11" s="5"/>
      <c r="AW11" s="48"/>
    </row>
    <row r="12" customFormat="false" ht="15" hidden="false" customHeight="true" outlineLevel="0" collapsed="false">
      <c r="A12" s="4" t="s">
        <v>10</v>
      </c>
      <c r="B12" s="47" t="n">
        <v>765</v>
      </c>
      <c r="C12" s="49" t="n">
        <v>5.58231173380035</v>
      </c>
      <c r="D12" s="3"/>
      <c r="E12" s="4" t="s">
        <v>8</v>
      </c>
      <c r="F12" s="47" t="n">
        <v>1376</v>
      </c>
      <c r="G12" s="49" t="n">
        <v>5.25853173844919</v>
      </c>
      <c r="H12" s="3"/>
      <c r="I12" s="4" t="s">
        <v>9</v>
      </c>
      <c r="J12" s="47" t="n">
        <v>4574</v>
      </c>
      <c r="K12" s="49" t="n">
        <v>7.47056037369135</v>
      </c>
      <c r="L12" s="45"/>
      <c r="M12" s="50" t="s">
        <v>9</v>
      </c>
      <c r="N12" s="47" t="n">
        <v>6364</v>
      </c>
      <c r="O12" s="49" t="n">
        <v>6.13131653740546</v>
      </c>
      <c r="Q12" s="50" t="s">
        <v>9</v>
      </c>
      <c r="R12" s="47" t="n">
        <v>8208</v>
      </c>
      <c r="S12" s="49" t="n">
        <v>6.60869565217391</v>
      </c>
      <c r="T12" s="3"/>
      <c r="U12" s="50" t="s">
        <v>9</v>
      </c>
      <c r="V12" s="47" t="n">
        <v>9133</v>
      </c>
      <c r="W12" s="49" t="n">
        <v>6.82234124405202</v>
      </c>
      <c r="AM12" s="5"/>
      <c r="AW12" s="48"/>
    </row>
    <row r="13" customFormat="false" ht="15" hidden="false" customHeight="true" outlineLevel="0" collapsed="false">
      <c r="A13" s="4" t="s">
        <v>11</v>
      </c>
      <c r="B13" s="47" t="n">
        <v>603</v>
      </c>
      <c r="C13" s="49" t="n">
        <v>4.40017513134851</v>
      </c>
      <c r="D13" s="3"/>
      <c r="E13" s="4" t="s">
        <v>6</v>
      </c>
      <c r="F13" s="47" t="n">
        <v>1194</v>
      </c>
      <c r="G13" s="49" t="n">
        <v>4.56299919746245</v>
      </c>
      <c r="H13" s="3"/>
      <c r="I13" s="4" t="s">
        <v>12</v>
      </c>
      <c r="J13" s="47" t="n">
        <v>3616</v>
      </c>
      <c r="K13" s="49" t="n">
        <v>5.90589119179447</v>
      </c>
      <c r="L13" s="45"/>
      <c r="M13" s="50" t="s">
        <v>12</v>
      </c>
      <c r="N13" s="47" t="n">
        <v>5050</v>
      </c>
      <c r="O13" s="49" t="n">
        <v>4.86535960306373</v>
      </c>
      <c r="Q13" s="50" t="s">
        <v>12</v>
      </c>
      <c r="R13" s="47" t="n">
        <v>5571</v>
      </c>
      <c r="S13" s="49" t="n">
        <v>4.48550724637681</v>
      </c>
      <c r="T13" s="3"/>
      <c r="U13" s="50" t="s">
        <v>8</v>
      </c>
      <c r="V13" s="47" t="n">
        <v>6059</v>
      </c>
      <c r="W13" s="49" t="n">
        <v>4.52606652772487</v>
      </c>
      <c r="AM13" s="5"/>
      <c r="AW13" s="48"/>
    </row>
    <row r="14" customFormat="false" ht="15" hidden="false" customHeight="true" outlineLevel="0" collapsed="false">
      <c r="A14" s="4" t="s">
        <v>13</v>
      </c>
      <c r="B14" s="47" t="n">
        <v>593</v>
      </c>
      <c r="C14" s="49" t="n">
        <v>4.32720373613544</v>
      </c>
      <c r="D14" s="3"/>
      <c r="E14" s="4" t="s">
        <v>11</v>
      </c>
      <c r="F14" s="47" t="n">
        <v>1154</v>
      </c>
      <c r="G14" s="49" t="n">
        <v>4.41013490274009</v>
      </c>
      <c r="H14" s="3"/>
      <c r="I14" s="4" t="s">
        <v>8</v>
      </c>
      <c r="J14" s="47" t="n">
        <v>2826</v>
      </c>
      <c r="K14" s="49" t="n">
        <v>4.61561075995884</v>
      </c>
      <c r="L14" s="45"/>
      <c r="M14" s="50" t="s">
        <v>8</v>
      </c>
      <c r="N14" s="47" t="n">
        <v>4304</v>
      </c>
      <c r="O14" s="49" t="n">
        <v>4.14663519437353</v>
      </c>
      <c r="Q14" s="50" t="s">
        <v>8</v>
      </c>
      <c r="R14" s="47" t="n">
        <v>4981</v>
      </c>
      <c r="S14" s="49" t="n">
        <v>4.01046698872786</v>
      </c>
      <c r="T14" s="3"/>
      <c r="U14" s="50" t="s">
        <v>12</v>
      </c>
      <c r="V14" s="47" t="n">
        <v>5839</v>
      </c>
      <c r="W14" s="49" t="n">
        <v>4.36172676273073</v>
      </c>
      <c r="AM14" s="5"/>
      <c r="AW14" s="48"/>
    </row>
    <row r="15" customFormat="false" ht="15" hidden="false" customHeight="true" outlineLevel="0" collapsed="false">
      <c r="A15" s="4" t="s">
        <v>14</v>
      </c>
      <c r="B15" s="47" t="n">
        <v>576</v>
      </c>
      <c r="C15" s="49" t="n">
        <v>4.20315236427321</v>
      </c>
      <c r="D15" s="3"/>
      <c r="E15" s="4" t="s">
        <v>15</v>
      </c>
      <c r="F15" s="47" t="n">
        <v>962</v>
      </c>
      <c r="G15" s="49" t="n">
        <v>3.67638628807276</v>
      </c>
      <c r="H15" s="3"/>
      <c r="I15" s="4" t="s">
        <v>11</v>
      </c>
      <c r="J15" s="47" t="n">
        <v>2042</v>
      </c>
      <c r="K15" s="49" t="n">
        <v>3.33512992633969</v>
      </c>
      <c r="L15" s="45"/>
      <c r="M15" s="50" t="s">
        <v>15</v>
      </c>
      <c r="N15" s="47" t="n">
        <v>3014</v>
      </c>
      <c r="O15" s="49" t="n">
        <v>2.90380076111566</v>
      </c>
      <c r="Q15" s="50" t="s">
        <v>15</v>
      </c>
      <c r="R15" s="47" t="n">
        <v>3672</v>
      </c>
      <c r="S15" s="49" t="n">
        <v>2.95652173913043</v>
      </c>
      <c r="T15" s="3"/>
      <c r="U15" s="50" t="s">
        <v>16</v>
      </c>
      <c r="V15" s="47" t="n">
        <v>4637</v>
      </c>
      <c r="W15" s="49" t="n">
        <v>3.46383404671731</v>
      </c>
      <c r="AM15" s="5"/>
      <c r="AW15" s="48"/>
    </row>
    <row r="16" customFormat="false" ht="15" hidden="false" customHeight="true" outlineLevel="0" collapsed="false">
      <c r="A16" s="4" t="s">
        <v>17</v>
      </c>
      <c r="B16" s="47" t="n">
        <v>560</v>
      </c>
      <c r="C16" s="49" t="n">
        <v>4.08639813193228</v>
      </c>
      <c r="D16" s="3"/>
      <c r="E16" s="4" t="s">
        <v>18</v>
      </c>
      <c r="F16" s="47" t="n">
        <v>890</v>
      </c>
      <c r="G16" s="49" t="n">
        <v>3.40123055757252</v>
      </c>
      <c r="H16" s="3"/>
      <c r="I16" s="4" t="s">
        <v>15</v>
      </c>
      <c r="J16" s="47" t="n">
        <v>1904</v>
      </c>
      <c r="K16" s="49" t="n">
        <v>3.10973916736081</v>
      </c>
      <c r="L16" s="45"/>
      <c r="M16" s="50" t="s">
        <v>11</v>
      </c>
      <c r="N16" s="47" t="n">
        <v>2502</v>
      </c>
      <c r="O16" s="49" t="n">
        <v>2.41052073799316</v>
      </c>
      <c r="Q16" s="50" t="s">
        <v>16</v>
      </c>
      <c r="R16" s="47" t="n">
        <v>3509</v>
      </c>
      <c r="S16" s="49" t="n">
        <v>2.82528180354267</v>
      </c>
      <c r="T16" s="3"/>
      <c r="U16" s="50" t="s">
        <v>15</v>
      </c>
      <c r="V16" s="47" t="n">
        <v>4317</v>
      </c>
      <c r="W16" s="49" t="n">
        <v>3.22479438854402</v>
      </c>
      <c r="AM16" s="5"/>
      <c r="AW16" s="48"/>
    </row>
    <row r="17" customFormat="false" ht="15" hidden="false" customHeight="true" outlineLevel="0" collapsed="false">
      <c r="A17" s="4" t="s">
        <v>15</v>
      </c>
      <c r="B17" s="47" t="n">
        <v>546</v>
      </c>
      <c r="C17" s="49" t="n">
        <v>3.98423817863398</v>
      </c>
      <c r="D17" s="3"/>
      <c r="E17" s="4" t="s">
        <v>12</v>
      </c>
      <c r="F17" s="47" t="n">
        <v>867</v>
      </c>
      <c r="G17" s="49" t="n">
        <v>3.31333358810716</v>
      </c>
      <c r="H17" s="3"/>
      <c r="I17" s="4" t="s">
        <v>18</v>
      </c>
      <c r="J17" s="47" t="n">
        <v>1876</v>
      </c>
      <c r="K17" s="49" t="n">
        <v>3.06400770901726</v>
      </c>
      <c r="L17" s="45"/>
      <c r="M17" s="50" t="s">
        <v>18</v>
      </c>
      <c r="N17" s="47" t="n">
        <v>2482</v>
      </c>
      <c r="O17" s="49" t="n">
        <v>2.39125198708994</v>
      </c>
      <c r="Q17" s="50" t="s">
        <v>18</v>
      </c>
      <c r="R17" s="47" t="n">
        <v>2978</v>
      </c>
      <c r="S17" s="49" t="n">
        <v>2.39774557165862</v>
      </c>
      <c r="T17" s="3"/>
      <c r="U17" s="50" t="s">
        <v>18</v>
      </c>
      <c r="V17" s="47" t="n">
        <v>3527</v>
      </c>
      <c r="W17" s="49" t="n">
        <v>2.63466523242872</v>
      </c>
      <c r="AM17" s="5"/>
      <c r="AW17" s="48"/>
    </row>
    <row r="18" customFormat="false" ht="15" hidden="false" customHeight="true" outlineLevel="0" collapsed="false">
      <c r="A18" s="4" t="s">
        <v>19</v>
      </c>
      <c r="B18" s="47" t="n">
        <v>518</v>
      </c>
      <c r="C18" s="49" t="n">
        <v>3.77991827203736</v>
      </c>
      <c r="D18" s="3"/>
      <c r="E18" s="4" t="s">
        <v>14</v>
      </c>
      <c r="F18" s="47" t="n">
        <v>841</v>
      </c>
      <c r="G18" s="49" t="n">
        <v>3.21397179653762</v>
      </c>
      <c r="H18" s="3"/>
      <c r="I18" s="4" t="s">
        <v>20</v>
      </c>
      <c r="J18" s="47" t="n">
        <v>1259</v>
      </c>
      <c r="K18" s="49" t="n">
        <v>2.05628235908994</v>
      </c>
      <c r="L18" s="45"/>
      <c r="M18" s="50" t="s">
        <v>16</v>
      </c>
      <c r="N18" s="47" t="n">
        <v>2371</v>
      </c>
      <c r="O18" s="49" t="n">
        <v>2.28431041957705</v>
      </c>
      <c r="Q18" s="50" t="s">
        <v>11</v>
      </c>
      <c r="R18" s="47" t="n">
        <v>2950</v>
      </c>
      <c r="S18" s="49" t="n">
        <v>2.37520128824477</v>
      </c>
      <c r="T18" s="3"/>
      <c r="U18" s="50" t="s">
        <v>11</v>
      </c>
      <c r="V18" s="47" t="n">
        <v>3366</v>
      </c>
      <c r="W18" s="49" t="n">
        <v>2.51439840441028</v>
      </c>
      <c r="AM18" s="5"/>
      <c r="AW18" s="48"/>
    </row>
    <row r="19" customFormat="false" ht="15" hidden="false" customHeight="true" outlineLevel="0" collapsed="false">
      <c r="A19" s="4" t="s">
        <v>21</v>
      </c>
      <c r="B19" s="47" t="n">
        <v>438</v>
      </c>
      <c r="C19" s="49" t="n">
        <v>3.19614711033275</v>
      </c>
      <c r="D19" s="3"/>
      <c r="E19" s="4" t="s">
        <v>10</v>
      </c>
      <c r="F19" s="47" t="n">
        <v>829</v>
      </c>
      <c r="G19" s="49" t="n">
        <v>3.16811250812092</v>
      </c>
      <c r="H19" s="3"/>
      <c r="I19" s="4" t="s">
        <v>19</v>
      </c>
      <c r="J19" s="47" t="n">
        <v>1236</v>
      </c>
      <c r="K19" s="49" t="n">
        <v>2.01871723259346</v>
      </c>
      <c r="L19" s="45"/>
      <c r="M19" s="50" t="s">
        <v>20</v>
      </c>
      <c r="N19" s="47" t="n">
        <v>1716</v>
      </c>
      <c r="O19" s="49" t="n">
        <v>1.65325882749651</v>
      </c>
      <c r="Q19" s="51" t="s">
        <v>20</v>
      </c>
      <c r="R19" s="47" t="n">
        <v>1986</v>
      </c>
      <c r="S19" s="49" t="n">
        <v>1.59903381642512</v>
      </c>
      <c r="T19" s="3"/>
      <c r="U19" s="50" t="s">
        <v>20</v>
      </c>
      <c r="V19" s="47" t="n">
        <v>2110</v>
      </c>
      <c r="W19" s="49" t="n">
        <v>1.57616774608012</v>
      </c>
      <c r="AM19" s="5"/>
      <c r="AW19" s="48"/>
    </row>
    <row r="20" customFormat="false" ht="15" hidden="false" customHeight="true" outlineLevel="0" collapsed="false">
      <c r="A20" s="4" t="s">
        <v>22</v>
      </c>
      <c r="B20" s="47" t="n">
        <v>325</v>
      </c>
      <c r="C20" s="49" t="n">
        <v>2.37157034442499</v>
      </c>
      <c r="D20" s="3"/>
      <c r="E20" s="4" t="s">
        <v>13</v>
      </c>
      <c r="F20" s="47" t="n">
        <v>799</v>
      </c>
      <c r="G20" s="49" t="n">
        <v>3.05346428707915</v>
      </c>
      <c r="H20" s="3"/>
      <c r="I20" s="4" t="s">
        <v>13</v>
      </c>
      <c r="J20" s="47" t="n">
        <v>1116</v>
      </c>
      <c r="K20" s="49" t="n">
        <v>1.822725268264</v>
      </c>
      <c r="L20" s="45"/>
      <c r="M20" s="50" t="s">
        <v>19</v>
      </c>
      <c r="N20" s="47" t="n">
        <v>1519</v>
      </c>
      <c r="O20" s="49" t="n">
        <v>1.46346163109976</v>
      </c>
      <c r="Q20" s="50" t="s">
        <v>19</v>
      </c>
      <c r="R20" s="47" t="n">
        <v>1651</v>
      </c>
      <c r="S20" s="49" t="n">
        <v>1.329307568438</v>
      </c>
      <c r="T20" s="3"/>
      <c r="U20" s="50" t="s">
        <v>19</v>
      </c>
      <c r="V20" s="47" t="n">
        <v>1656</v>
      </c>
      <c r="W20" s="49" t="n">
        <v>1.23703023104677</v>
      </c>
      <c r="AM20" s="5"/>
      <c r="AW20" s="48"/>
    </row>
    <row r="21" customFormat="false" ht="15" hidden="false" customHeight="true" outlineLevel="0" collapsed="false">
      <c r="A21" s="4" t="s">
        <v>23</v>
      </c>
      <c r="B21" s="47" t="n">
        <v>268</v>
      </c>
      <c r="C21" s="49" t="n">
        <v>1.95563339171045</v>
      </c>
      <c r="D21" s="3"/>
      <c r="E21" s="4" t="s">
        <v>17</v>
      </c>
      <c r="F21" s="47" t="n">
        <v>763</v>
      </c>
      <c r="G21" s="49" t="n">
        <v>2.91588642182902</v>
      </c>
      <c r="H21" s="3"/>
      <c r="I21" s="4" t="s">
        <v>24</v>
      </c>
      <c r="J21" s="47" t="n">
        <v>948</v>
      </c>
      <c r="K21" s="49" t="n">
        <v>1.54833651820275</v>
      </c>
      <c r="L21" s="45"/>
      <c r="M21" s="50" t="s">
        <v>25</v>
      </c>
      <c r="N21" s="47" t="n">
        <v>1248</v>
      </c>
      <c r="O21" s="49" t="n">
        <v>1.2023700563611</v>
      </c>
      <c r="Q21" s="50" t="s">
        <v>13</v>
      </c>
      <c r="R21" s="47" t="n">
        <v>1371</v>
      </c>
      <c r="S21" s="49" t="n">
        <v>1.10386473429952</v>
      </c>
      <c r="T21" s="3"/>
      <c r="U21" s="50" t="s">
        <v>13</v>
      </c>
      <c r="V21" s="47" t="n">
        <v>1455</v>
      </c>
      <c r="W21" s="49" t="n">
        <v>1.08688344575667</v>
      </c>
      <c r="AM21" s="5"/>
      <c r="AW21" s="48"/>
    </row>
    <row r="22" customFormat="false" ht="15" hidden="false" customHeight="true" outlineLevel="0" collapsed="false">
      <c r="A22" s="4" t="s">
        <v>20</v>
      </c>
      <c r="B22" s="47" t="n">
        <v>309</v>
      </c>
      <c r="C22" s="49" t="n">
        <v>2.25481611208406</v>
      </c>
      <c r="D22" s="3"/>
      <c r="E22" s="4" t="s">
        <v>19</v>
      </c>
      <c r="F22" s="47" t="n">
        <v>769</v>
      </c>
      <c r="G22" s="49" t="n">
        <v>2.93881606603738</v>
      </c>
      <c r="H22" s="3"/>
      <c r="I22" s="4" t="s">
        <v>17</v>
      </c>
      <c r="J22" s="47" t="n">
        <v>1056</v>
      </c>
      <c r="K22" s="49" t="n">
        <v>1.72472928609927</v>
      </c>
      <c r="L22" s="45"/>
      <c r="M22" s="50" t="s">
        <v>13</v>
      </c>
      <c r="N22" s="47" t="n">
        <v>1293</v>
      </c>
      <c r="O22" s="49" t="n">
        <v>1.24572474589335</v>
      </c>
      <c r="Q22" s="50" t="s">
        <v>25</v>
      </c>
      <c r="R22" s="47" t="n">
        <v>1452</v>
      </c>
      <c r="S22" s="49" t="n">
        <v>1.16908212560386</v>
      </c>
      <c r="T22" s="3"/>
      <c r="U22" s="51" t="s">
        <v>25</v>
      </c>
      <c r="V22" s="47" t="n">
        <v>1562</v>
      </c>
      <c r="W22" s="49" t="n">
        <v>1.16681233145837</v>
      </c>
      <c r="AM22" s="5"/>
      <c r="AW22" s="48"/>
    </row>
    <row r="23" customFormat="false" ht="15" hidden="false" customHeight="true" outlineLevel="0" collapsed="false">
      <c r="A23" s="4" t="s">
        <v>9</v>
      </c>
      <c r="B23" s="47" t="n">
        <v>244</v>
      </c>
      <c r="C23" s="49" t="n">
        <v>1.78050204319907</v>
      </c>
      <c r="D23" s="3"/>
      <c r="E23" s="4" t="s">
        <v>20</v>
      </c>
      <c r="F23" s="47" t="n">
        <v>688</v>
      </c>
      <c r="G23" s="49" t="n">
        <v>2.6292658692246</v>
      </c>
      <c r="H23" s="3"/>
      <c r="I23" s="4" t="s">
        <v>14</v>
      </c>
      <c r="J23" s="47" t="n">
        <v>759</v>
      </c>
      <c r="K23" s="49" t="n">
        <v>1.23964917438385</v>
      </c>
      <c r="L23" s="45"/>
      <c r="M23" s="50" t="s">
        <v>17</v>
      </c>
      <c r="N23" s="47" t="n">
        <v>1184</v>
      </c>
      <c r="O23" s="49" t="n">
        <v>1.14071005347078</v>
      </c>
      <c r="Q23" s="50" t="s">
        <v>17</v>
      </c>
      <c r="R23" s="47" t="n">
        <v>1165</v>
      </c>
      <c r="S23" s="49" t="n">
        <v>0.938003220611917</v>
      </c>
      <c r="T23" s="3"/>
      <c r="U23" s="50" t="s">
        <v>17</v>
      </c>
      <c r="V23" s="47" t="n">
        <v>1135</v>
      </c>
      <c r="W23" s="49" t="n">
        <v>0.847843787583384</v>
      </c>
      <c r="AM23" s="5"/>
      <c r="AW23" s="48"/>
    </row>
    <row r="24" customFormat="false" ht="15" hidden="false" customHeight="true" outlineLevel="0" collapsed="false">
      <c r="A24" s="4" t="s">
        <v>9</v>
      </c>
      <c r="B24" s="47" t="n">
        <v>244</v>
      </c>
      <c r="C24" s="49" t="n">
        <v>1.78050204319907</v>
      </c>
      <c r="D24" s="3"/>
      <c r="E24" s="4" t="s">
        <v>21</v>
      </c>
      <c r="F24" s="47" t="n">
        <v>388</v>
      </c>
      <c r="G24" s="49" t="n">
        <v>1.48278365880689</v>
      </c>
      <c r="H24" s="3"/>
      <c r="I24" s="4" t="s">
        <v>26</v>
      </c>
      <c r="J24" s="47" t="n">
        <v>639</v>
      </c>
      <c r="K24" s="49" t="n">
        <v>1.04365721005439</v>
      </c>
      <c r="L24" s="45"/>
      <c r="M24" s="50" t="s">
        <v>27</v>
      </c>
      <c r="N24" s="47" t="n">
        <v>642</v>
      </c>
      <c r="O24" s="49" t="n">
        <v>0.618526903993449</v>
      </c>
      <c r="Q24" s="50" t="s">
        <v>28</v>
      </c>
      <c r="R24" s="47" t="n">
        <v>762</v>
      </c>
      <c r="S24" s="49" t="n">
        <v>0.613526570048309</v>
      </c>
      <c r="T24" s="3"/>
      <c r="U24" s="50" t="s">
        <v>28</v>
      </c>
      <c r="V24" s="47" t="n">
        <v>986</v>
      </c>
      <c r="W24" s="49" t="n">
        <v>0.736540946746446</v>
      </c>
      <c r="AM24" s="5"/>
      <c r="AW24" s="48"/>
    </row>
    <row r="25" customFormat="false" ht="15" hidden="false" customHeight="true" outlineLevel="0" collapsed="false">
      <c r="A25" s="4" t="s">
        <v>27</v>
      </c>
      <c r="B25" s="47" t="n">
        <v>211</v>
      </c>
      <c r="C25" s="49" t="n">
        <v>1.53969643899591</v>
      </c>
      <c r="D25" s="3"/>
      <c r="E25" s="4" t="s">
        <v>22</v>
      </c>
      <c r="F25" s="47" t="n">
        <v>373</v>
      </c>
      <c r="G25" s="49" t="n">
        <v>1.42545954828601</v>
      </c>
      <c r="H25" s="3"/>
      <c r="I25" s="4" t="s">
        <v>29</v>
      </c>
      <c r="J25" s="47" t="n">
        <v>631</v>
      </c>
      <c r="K25" s="49" t="n">
        <v>1.03059107909909</v>
      </c>
      <c r="L25" s="45"/>
      <c r="M25" s="50" t="s">
        <v>27</v>
      </c>
      <c r="N25" s="47" t="n">
        <v>571</v>
      </c>
      <c r="O25" s="49" t="n">
        <v>0.550122838287008</v>
      </c>
      <c r="Q25" s="50" t="s">
        <v>30</v>
      </c>
      <c r="R25" s="47" t="n">
        <v>714</v>
      </c>
      <c r="S25" s="49" t="n">
        <v>0.57487922705314</v>
      </c>
      <c r="T25" s="3"/>
      <c r="U25" s="50" t="s">
        <v>30</v>
      </c>
      <c r="V25" s="47" t="n">
        <v>813</v>
      </c>
      <c r="W25" s="49" t="n">
        <v>0.607310131546512</v>
      </c>
      <c r="AM25" s="5"/>
      <c r="AW25" s="48"/>
    </row>
    <row r="26" customFormat="false" ht="15" hidden="false" customHeight="true" outlineLevel="0" collapsed="false">
      <c r="A26" s="4" t="s">
        <v>12</v>
      </c>
      <c r="B26" s="47" t="n">
        <v>184</v>
      </c>
      <c r="C26" s="49" t="n">
        <v>1.34267367192061</v>
      </c>
      <c r="D26" s="3"/>
      <c r="E26" s="4" t="s">
        <v>31</v>
      </c>
      <c r="F26" s="47" t="n">
        <v>311</v>
      </c>
      <c r="G26" s="49" t="n">
        <v>1.18851989146635</v>
      </c>
      <c r="H26" s="3"/>
      <c r="I26" s="4" t="s">
        <v>32</v>
      </c>
      <c r="J26" s="47" t="n">
        <v>452</v>
      </c>
      <c r="K26" s="49" t="n">
        <v>0.738236398974309</v>
      </c>
      <c r="L26" s="45"/>
      <c r="M26" s="50" t="s">
        <v>33</v>
      </c>
      <c r="N26" s="47" t="n">
        <v>520</v>
      </c>
      <c r="O26" s="49" t="n">
        <v>0.50098752348379</v>
      </c>
      <c r="Q26" s="50" t="s">
        <v>23</v>
      </c>
      <c r="R26" s="47" t="n">
        <v>594</v>
      </c>
      <c r="S26" s="49" t="n">
        <v>0.478260869565217</v>
      </c>
      <c r="T26" s="3"/>
      <c r="U26" s="50" t="s">
        <v>33</v>
      </c>
      <c r="V26" s="47" t="n">
        <v>557</v>
      </c>
      <c r="W26" s="49" t="n">
        <v>0.416078405007881</v>
      </c>
      <c r="AM26" s="5"/>
      <c r="AW26" s="48"/>
    </row>
    <row r="27" customFormat="false" ht="15" hidden="false" customHeight="true" outlineLevel="0" collapsed="false">
      <c r="A27" s="4" t="s">
        <v>34</v>
      </c>
      <c r="B27" s="47" t="n">
        <v>190</v>
      </c>
      <c r="C27" s="49" t="n">
        <v>1.38645650904845</v>
      </c>
      <c r="D27" s="3"/>
      <c r="E27" s="4" t="s">
        <v>27</v>
      </c>
      <c r="F27" s="47" t="n">
        <v>323</v>
      </c>
      <c r="G27" s="49" t="n">
        <v>1.23437917988306</v>
      </c>
      <c r="H27" s="3"/>
      <c r="I27" s="4" t="s">
        <v>27</v>
      </c>
      <c r="J27" s="47" t="n">
        <v>507</v>
      </c>
      <c r="K27" s="49" t="n">
        <v>0.828066049291979</v>
      </c>
      <c r="L27" s="45"/>
      <c r="M27" s="51" t="s">
        <v>30</v>
      </c>
      <c r="N27" s="47" t="n">
        <v>568</v>
      </c>
      <c r="O27" s="49" t="n">
        <v>0.547232525651525</v>
      </c>
      <c r="Q27" s="50" t="s">
        <v>27</v>
      </c>
      <c r="R27" s="47" t="n">
        <v>656</v>
      </c>
      <c r="S27" s="49" t="n">
        <v>0.528180354267311</v>
      </c>
      <c r="T27" s="3"/>
      <c r="U27" s="50" t="s">
        <v>27</v>
      </c>
      <c r="V27" s="47" t="n">
        <v>678</v>
      </c>
      <c r="W27" s="49" t="n">
        <v>0.506465275754656</v>
      </c>
      <c r="AM27" s="5"/>
      <c r="AW27" s="48"/>
    </row>
    <row r="28" customFormat="false" ht="15" hidden="false" customHeight="true" outlineLevel="0" collapsed="false">
      <c r="A28" s="4" t="s">
        <v>18</v>
      </c>
      <c r="B28" s="47" t="n">
        <v>175</v>
      </c>
      <c r="C28" s="49" t="n">
        <v>1.27699941622884</v>
      </c>
      <c r="D28" s="3"/>
      <c r="E28" s="4" t="s">
        <v>23</v>
      </c>
      <c r="F28" s="47" t="n">
        <v>306</v>
      </c>
      <c r="G28" s="49" t="n">
        <v>1.16941185462606</v>
      </c>
      <c r="H28" s="3"/>
      <c r="I28" s="4" t="s">
        <v>22</v>
      </c>
      <c r="J28" s="47" t="n">
        <v>451</v>
      </c>
      <c r="K28" s="49" t="n">
        <v>0.736603132604897</v>
      </c>
      <c r="L28" s="45"/>
      <c r="M28" s="50" t="s">
        <v>10</v>
      </c>
      <c r="N28" s="47" t="n">
        <v>497</v>
      </c>
      <c r="O28" s="49" t="n">
        <v>0.478828459945084</v>
      </c>
      <c r="Q28" s="50" t="s">
        <v>31</v>
      </c>
      <c r="R28" s="47" t="n">
        <v>590</v>
      </c>
      <c r="S28" s="49" t="n">
        <v>0.475040257648953</v>
      </c>
      <c r="T28" s="3"/>
      <c r="U28" s="50" t="s">
        <v>31</v>
      </c>
      <c r="V28" s="47" t="n">
        <v>560</v>
      </c>
      <c r="W28" s="49" t="n">
        <v>0.418319401803255</v>
      </c>
      <c r="X28" s="47"/>
      <c r="AM28" s="5"/>
      <c r="AW28" s="48"/>
    </row>
    <row r="29" customFormat="false" ht="15" hidden="false" customHeight="true" outlineLevel="0" collapsed="false">
      <c r="A29" s="52" t="s">
        <v>35</v>
      </c>
      <c r="B29" s="53" t="n">
        <v>163</v>
      </c>
      <c r="C29" s="3" t="n">
        <v>1.18943374197315</v>
      </c>
      <c r="D29" s="3"/>
      <c r="E29" s="52" t="s">
        <v>36</v>
      </c>
      <c r="F29" s="53" t="n">
        <v>257</v>
      </c>
      <c r="G29" s="3" t="n">
        <v>0.982153093591165</v>
      </c>
      <c r="H29" s="3"/>
      <c r="I29" s="52" t="s">
        <v>31</v>
      </c>
      <c r="J29" s="53" t="n">
        <v>441</v>
      </c>
      <c r="K29" s="3" t="n">
        <v>0.720270468910775</v>
      </c>
      <c r="L29" s="45"/>
      <c r="M29" s="54" t="s">
        <v>37</v>
      </c>
      <c r="N29" s="53" t="n">
        <v>428</v>
      </c>
      <c r="O29" s="3" t="n">
        <v>0.412351269328966</v>
      </c>
      <c r="Q29" s="54" t="s">
        <v>33</v>
      </c>
      <c r="R29" s="53" t="n">
        <v>525</v>
      </c>
      <c r="S29" s="3" t="n">
        <v>0.422705314009662</v>
      </c>
      <c r="T29" s="3"/>
      <c r="U29" s="54" t="s">
        <v>37</v>
      </c>
      <c r="V29" s="55" t="n">
        <v>528</v>
      </c>
      <c r="W29" s="3" t="n">
        <v>0.394415435985927</v>
      </c>
      <c r="X29" s="47"/>
      <c r="AM29" s="5"/>
      <c r="AW29" s="48"/>
    </row>
    <row r="30" s="5" customFormat="true" ht="15" hidden="false" customHeight="true" outlineLevel="0" collapsed="false">
      <c r="A30" s="56" t="s">
        <v>38</v>
      </c>
      <c r="B30" s="57" t="n">
        <v>13704</v>
      </c>
      <c r="C30" s="58" t="n">
        <v>100</v>
      </c>
      <c r="D30" s="59"/>
      <c r="E30" s="56" t="s">
        <v>38</v>
      </c>
      <c r="F30" s="60" t="n">
        <v>26167</v>
      </c>
      <c r="G30" s="58" t="n">
        <v>100</v>
      </c>
      <c r="H30" s="59"/>
      <c r="I30" s="56" t="s">
        <v>38</v>
      </c>
      <c r="J30" s="57" t="n">
        <v>61227</v>
      </c>
      <c r="K30" s="58" t="n">
        <v>100</v>
      </c>
      <c r="L30" s="61"/>
      <c r="M30" s="62" t="s">
        <v>38</v>
      </c>
      <c r="N30" s="57" t="n">
        <v>103795</v>
      </c>
      <c r="O30" s="58" t="n">
        <v>100</v>
      </c>
      <c r="P30" s="59"/>
      <c r="Q30" s="62" t="s">
        <v>38</v>
      </c>
      <c r="R30" s="57" t="n">
        <v>124200</v>
      </c>
      <c r="S30" s="58" t="n">
        <v>100</v>
      </c>
      <c r="T30" s="59"/>
      <c r="U30" s="62" t="s">
        <v>38</v>
      </c>
      <c r="V30" s="57" t="n">
        <v>133869</v>
      </c>
      <c r="W30" s="58" t="n">
        <v>100</v>
      </c>
      <c r="X30" s="63"/>
    </row>
    <row r="31" customFormat="false" ht="34.05" hidden="false" customHeight="true" outlineLevel="0" collapsed="false">
      <c r="A31" s="64"/>
      <c r="B31" s="65"/>
      <c r="C31" s="3"/>
      <c r="D31" s="3"/>
      <c r="E31" s="64"/>
      <c r="F31" s="65"/>
      <c r="H31" s="3"/>
      <c r="I31" s="64"/>
      <c r="J31" s="65"/>
      <c r="L31" s="45"/>
      <c r="M31" s="7"/>
      <c r="N31" s="65"/>
      <c r="O31" s="3"/>
      <c r="P31" s="3"/>
      <c r="Q31" s="7"/>
      <c r="R31" s="65"/>
      <c r="S31" s="3"/>
      <c r="T31" s="3"/>
      <c r="U31" s="7"/>
      <c r="V31" s="65"/>
      <c r="W31" s="3"/>
      <c r="X31" s="47"/>
      <c r="Y31" s="7"/>
      <c r="Z31" s="66"/>
      <c r="AA31" s="67"/>
      <c r="AB31" s="66"/>
      <c r="AC31" s="7"/>
      <c r="AD31" s="66"/>
      <c r="AE31" s="67"/>
      <c r="AF31" s="66"/>
      <c r="AG31" s="7"/>
      <c r="AH31" s="66"/>
      <c r="AI31" s="67"/>
      <c r="AJ31" s="66"/>
      <c r="AL31" s="7"/>
      <c r="AN31" s="48"/>
      <c r="AO31" s="48"/>
      <c r="AP31" s="7"/>
      <c r="AQ31" s="7"/>
      <c r="AR31" s="48"/>
      <c r="AS31" s="48"/>
      <c r="AT31" s="7"/>
      <c r="AU31" s="7"/>
      <c r="AV31" s="48"/>
    </row>
    <row r="32" customFormat="false" ht="15" hidden="false" customHeight="true" outlineLevel="0" collapsed="false">
      <c r="A32" s="20"/>
      <c r="B32" s="21"/>
      <c r="C32" s="21"/>
      <c r="D32" s="21"/>
      <c r="E32" s="20"/>
      <c r="F32" s="21"/>
      <c r="G32" s="21"/>
      <c r="H32" s="21"/>
      <c r="I32" s="20"/>
      <c r="J32" s="21"/>
      <c r="K32" s="21"/>
      <c r="L32" s="20"/>
      <c r="M32" s="24"/>
      <c r="N32" s="21"/>
      <c r="O32" s="68"/>
      <c r="P32" s="21"/>
      <c r="Q32" s="24"/>
      <c r="R32" s="21"/>
      <c r="S32" s="68"/>
      <c r="T32" s="21"/>
      <c r="U32" s="24"/>
      <c r="V32" s="21"/>
      <c r="W32" s="68"/>
      <c r="Y32" s="7"/>
      <c r="Z32" s="66"/>
      <c r="AA32" s="67"/>
      <c r="AB32" s="66"/>
      <c r="AC32" s="7"/>
      <c r="AD32" s="66"/>
      <c r="AE32" s="67"/>
      <c r="AF32" s="66"/>
      <c r="AG32" s="7"/>
      <c r="AH32" s="66"/>
      <c r="AI32" s="67"/>
      <c r="AJ32" s="66"/>
      <c r="AL32" s="7"/>
      <c r="AN32" s="48"/>
      <c r="AO32" s="48"/>
      <c r="AP32" s="7"/>
      <c r="AQ32" s="7"/>
      <c r="AR32" s="48"/>
      <c r="AS32" s="48"/>
      <c r="AT32" s="7"/>
      <c r="AU32" s="7"/>
      <c r="AV32" s="48"/>
    </row>
    <row r="33" customFormat="false" ht="15" hidden="false" customHeight="true" outlineLevel="0" collapsed="false">
      <c r="A33" s="25"/>
      <c r="B33" s="30" t="n">
        <v>2014</v>
      </c>
      <c r="C33" s="30"/>
      <c r="D33" s="27"/>
      <c r="E33" s="25"/>
      <c r="F33" s="30" t="n">
        <v>2016</v>
      </c>
      <c r="G33" s="30"/>
      <c r="H33" s="27"/>
      <c r="I33" s="25"/>
      <c r="J33" s="30" t="n">
        <v>2018</v>
      </c>
      <c r="K33" s="30"/>
      <c r="L33" s="25"/>
      <c r="M33" s="29"/>
      <c r="N33" s="30" t="n">
        <v>2020</v>
      </c>
      <c r="O33" s="30"/>
      <c r="P33" s="25"/>
      <c r="Q33" s="29"/>
      <c r="R33" s="30" t="n">
        <v>2022</v>
      </c>
      <c r="S33" s="30"/>
      <c r="T33" s="25"/>
      <c r="U33" s="29"/>
      <c r="V33" s="30" t="n">
        <v>2023</v>
      </c>
      <c r="W33" s="30"/>
      <c r="X33" s="51"/>
      <c r="Y33" s="66"/>
      <c r="Z33" s="67"/>
      <c r="AA33" s="66"/>
      <c r="AB33" s="7"/>
      <c r="AC33" s="66"/>
      <c r="AD33" s="67"/>
      <c r="AE33" s="66"/>
      <c r="AF33" s="7"/>
      <c r="AG33" s="66"/>
      <c r="AH33" s="67"/>
      <c r="AI33" s="66"/>
      <c r="AK33" s="7"/>
      <c r="AL33" s="7"/>
      <c r="AM33" s="48"/>
      <c r="AN33" s="48"/>
      <c r="AO33" s="7"/>
      <c r="AP33" s="7"/>
      <c r="AQ33" s="48"/>
      <c r="AR33" s="48"/>
      <c r="AS33" s="7"/>
      <c r="AT33" s="7"/>
      <c r="AU33" s="48"/>
    </row>
    <row r="34" customFormat="false" ht="15" hidden="false" customHeight="true" outlineLevel="0" collapsed="false">
      <c r="A34" s="36"/>
      <c r="B34" s="34" t="s">
        <v>3</v>
      </c>
      <c r="C34" s="34" t="s">
        <v>4</v>
      </c>
      <c r="D34" s="35"/>
      <c r="E34" s="36"/>
      <c r="F34" s="34" t="s">
        <v>3</v>
      </c>
      <c r="G34" s="34" t="s">
        <v>4</v>
      </c>
      <c r="H34" s="35"/>
      <c r="I34" s="36"/>
      <c r="J34" s="34" t="s">
        <v>3</v>
      </c>
      <c r="K34" s="34" t="s">
        <v>4</v>
      </c>
      <c r="L34" s="69"/>
      <c r="M34" s="38"/>
      <c r="N34" s="70" t="s">
        <v>3</v>
      </c>
      <c r="O34" s="34" t="s">
        <v>4</v>
      </c>
      <c r="P34" s="69"/>
      <c r="Q34" s="38"/>
      <c r="R34" s="70" t="s">
        <v>3</v>
      </c>
      <c r="S34" s="34" t="s">
        <v>4</v>
      </c>
      <c r="T34" s="69"/>
      <c r="U34" s="38"/>
      <c r="V34" s="70" t="s">
        <v>3</v>
      </c>
      <c r="W34" s="34" t="s">
        <v>4</v>
      </c>
      <c r="X34" s="51"/>
      <c r="Y34" s="66"/>
      <c r="Z34" s="67"/>
      <c r="AA34" s="66"/>
      <c r="AB34" s="7"/>
      <c r="AC34" s="66"/>
      <c r="AD34" s="67"/>
      <c r="AE34" s="66"/>
      <c r="AF34" s="7"/>
      <c r="AG34" s="66"/>
      <c r="AH34" s="67"/>
      <c r="AI34" s="66"/>
      <c r="AK34" s="7"/>
      <c r="AL34" s="7"/>
      <c r="AM34" s="48"/>
      <c r="AN34" s="48"/>
      <c r="AO34" s="7"/>
      <c r="AP34" s="7"/>
      <c r="AQ34" s="48"/>
      <c r="AR34" s="48"/>
      <c r="AS34" s="7"/>
      <c r="AT34" s="7"/>
      <c r="AU34" s="48"/>
    </row>
    <row r="35" customFormat="false" ht="15" hidden="false" customHeight="true" outlineLevel="0" collapsed="false">
      <c r="A35" s="44" t="s">
        <v>39</v>
      </c>
      <c r="B35" s="65" t="n">
        <v>55333</v>
      </c>
      <c r="C35" s="43" t="n">
        <v>39.4846508441679</v>
      </c>
      <c r="E35" s="44" t="s">
        <v>39</v>
      </c>
      <c r="F35" s="47" t="n">
        <v>53819</v>
      </c>
      <c r="G35" s="43" t="n">
        <v>39.4967048773686</v>
      </c>
      <c r="I35" s="71" t="s">
        <v>39</v>
      </c>
      <c r="J35" s="65" t="n">
        <v>52088</v>
      </c>
      <c r="K35" s="43" t="n">
        <v>39.2211195277322</v>
      </c>
      <c r="L35" s="1"/>
      <c r="M35" s="72" t="s">
        <v>6</v>
      </c>
      <c r="N35" s="73" t="n">
        <v>49507</v>
      </c>
      <c r="O35" s="3" t="n">
        <v>37.257484308915</v>
      </c>
      <c r="P35" s="74"/>
      <c r="Q35" s="72" t="s">
        <v>6</v>
      </c>
      <c r="R35" s="73" t="n">
        <v>47437</v>
      </c>
      <c r="S35" s="3" t="n">
        <v>36.0479961092451</v>
      </c>
      <c r="T35" s="74"/>
      <c r="U35" s="72" t="s">
        <v>6</v>
      </c>
      <c r="V35" s="73" t="n">
        <v>46625</v>
      </c>
      <c r="W35" s="3" t="n">
        <f aca="false">+V35/$V$55*100</f>
        <v>34.7683106888786</v>
      </c>
      <c r="X35" s="51"/>
      <c r="Y35" s="66"/>
      <c r="Z35" s="67"/>
      <c r="AA35" s="66"/>
      <c r="AB35" s="7"/>
      <c r="AC35" s="66"/>
      <c r="AD35" s="67"/>
      <c r="AE35" s="66"/>
      <c r="AF35" s="7"/>
      <c r="AG35" s="66"/>
      <c r="AH35" s="67"/>
      <c r="AI35" s="66"/>
      <c r="AK35" s="7"/>
      <c r="AL35" s="7"/>
      <c r="AM35" s="48"/>
      <c r="AN35" s="48"/>
      <c r="AO35" s="7"/>
      <c r="AP35" s="7"/>
      <c r="AQ35" s="48"/>
      <c r="AR35" s="48"/>
      <c r="AS35" s="7"/>
      <c r="AT35" s="7"/>
      <c r="AU35" s="48"/>
    </row>
    <row r="36" customFormat="false" ht="15" hidden="false" customHeight="true" outlineLevel="0" collapsed="false">
      <c r="A36" s="4" t="s">
        <v>40</v>
      </c>
      <c r="B36" s="65" t="n">
        <v>19892</v>
      </c>
      <c r="C36" s="49" t="n">
        <v>14.1945796286518</v>
      </c>
      <c r="E36" s="4" t="s">
        <v>40</v>
      </c>
      <c r="F36" s="47" t="n">
        <v>18628</v>
      </c>
      <c r="G36" s="49" t="n">
        <v>13.6707225785619</v>
      </c>
      <c r="I36" s="1" t="s">
        <v>40</v>
      </c>
      <c r="J36" s="65" t="n">
        <v>16693</v>
      </c>
      <c r="K36" s="49" t="n">
        <v>12.5694622230923</v>
      </c>
      <c r="L36" s="1"/>
      <c r="M36" s="5" t="s">
        <v>5</v>
      </c>
      <c r="N36" s="65" t="n">
        <v>16872</v>
      </c>
      <c r="O36" s="3" t="n">
        <v>12.6973614894866</v>
      </c>
      <c r="P36" s="74"/>
      <c r="Q36" s="5" t="s">
        <v>5</v>
      </c>
      <c r="R36" s="65" t="n">
        <v>15501</v>
      </c>
      <c r="S36" s="3" t="n">
        <v>11.7794124352174</v>
      </c>
      <c r="T36" s="74"/>
      <c r="U36" s="5" t="s">
        <v>5</v>
      </c>
      <c r="V36" s="65" t="n">
        <v>15276</v>
      </c>
      <c r="W36" s="3" t="n">
        <f aca="false">+V36/$V$55*100</f>
        <v>11.391328988382</v>
      </c>
      <c r="X36" s="51"/>
      <c r="Y36" s="66"/>
      <c r="Z36" s="67"/>
      <c r="AA36" s="66"/>
      <c r="AB36" s="7"/>
      <c r="AC36" s="66"/>
      <c r="AD36" s="67"/>
      <c r="AE36" s="66"/>
      <c r="AF36" s="7"/>
      <c r="AG36" s="66"/>
      <c r="AH36" s="67"/>
      <c r="AI36" s="66"/>
      <c r="AK36" s="7"/>
      <c r="AL36" s="7"/>
      <c r="AM36" s="48"/>
      <c r="AN36" s="48"/>
      <c r="AO36" s="7"/>
      <c r="AP36" s="7"/>
      <c r="AQ36" s="48"/>
      <c r="AR36" s="48"/>
      <c r="AS36" s="7"/>
      <c r="AT36" s="7"/>
      <c r="AU36" s="48"/>
    </row>
    <row r="37" customFormat="false" ht="15" hidden="false" customHeight="true" outlineLevel="0" collapsed="false">
      <c r="A37" s="4" t="s">
        <v>41</v>
      </c>
      <c r="B37" s="65" t="n">
        <v>9390</v>
      </c>
      <c r="C37" s="49" t="n">
        <v>6.7005380410738</v>
      </c>
      <c r="E37" s="4" t="s">
        <v>41</v>
      </c>
      <c r="F37" s="47" t="n">
        <v>8354</v>
      </c>
      <c r="G37" s="49" t="n">
        <v>6.13083618323524</v>
      </c>
      <c r="I37" s="1" t="s">
        <v>8</v>
      </c>
      <c r="J37" s="75" t="n">
        <v>7519</v>
      </c>
      <c r="K37" s="49" t="n">
        <v>5.66164179329247</v>
      </c>
      <c r="L37" s="1"/>
      <c r="M37" s="5" t="s">
        <v>8</v>
      </c>
      <c r="N37" s="65" t="n">
        <v>7496</v>
      </c>
      <c r="O37" s="3" t="n">
        <v>5.64126491970078</v>
      </c>
      <c r="P37" s="74"/>
      <c r="Q37" s="5" t="s">
        <v>8</v>
      </c>
      <c r="R37" s="65" t="n">
        <v>7539</v>
      </c>
      <c r="S37" s="3" t="n">
        <v>5.72898460416128</v>
      </c>
      <c r="T37" s="74"/>
      <c r="U37" s="5" t="s">
        <v>8</v>
      </c>
      <c r="V37" s="65" t="n">
        <v>7580</v>
      </c>
      <c r="W37" s="3" t="n">
        <f aca="false">+V37/$V$55*100</f>
        <v>5.65241383424558</v>
      </c>
      <c r="X37" s="51"/>
      <c r="Y37" s="66"/>
      <c r="Z37" s="67"/>
      <c r="AA37" s="66"/>
      <c r="AB37" s="7"/>
      <c r="AC37" s="66"/>
      <c r="AD37" s="67"/>
      <c r="AE37" s="66"/>
      <c r="AF37" s="7"/>
      <c r="AG37" s="66"/>
      <c r="AH37" s="67"/>
      <c r="AI37" s="66"/>
      <c r="AK37" s="7"/>
      <c r="AL37" s="7"/>
      <c r="AM37" s="48"/>
      <c r="AN37" s="48"/>
      <c r="AO37" s="7"/>
      <c r="AP37" s="7"/>
      <c r="AQ37" s="48"/>
      <c r="AR37" s="48"/>
      <c r="AS37" s="7"/>
      <c r="AT37" s="7"/>
      <c r="AU37" s="48"/>
    </row>
    <row r="38" customFormat="false" ht="15" hidden="false" customHeight="true" outlineLevel="0" collapsed="false">
      <c r="A38" s="4" t="s">
        <v>8</v>
      </c>
      <c r="B38" s="75" t="n">
        <v>7128</v>
      </c>
      <c r="C38" s="49" t="n">
        <v>5.08641481967775</v>
      </c>
      <c r="E38" s="4" t="s">
        <v>8</v>
      </c>
      <c r="F38" s="76" t="n">
        <v>7327</v>
      </c>
      <c r="G38" s="49" t="n">
        <v>5.37714109583009</v>
      </c>
      <c r="I38" s="1" t="s">
        <v>41</v>
      </c>
      <c r="J38" s="65" t="n">
        <v>7386</v>
      </c>
      <c r="K38" s="49" t="n">
        <v>5.56149571555502</v>
      </c>
      <c r="L38" s="1"/>
      <c r="M38" s="5" t="s">
        <v>9</v>
      </c>
      <c r="N38" s="65" t="n">
        <v>7192</v>
      </c>
      <c r="O38" s="3" t="n">
        <v>5.41248363160192</v>
      </c>
      <c r="P38" s="74"/>
      <c r="Q38" s="5" t="s">
        <v>9</v>
      </c>
      <c r="R38" s="65" t="n">
        <v>6806</v>
      </c>
      <c r="S38" s="3" t="n">
        <v>5.17196832682341</v>
      </c>
      <c r="T38" s="74"/>
      <c r="U38" s="5" t="s">
        <v>9</v>
      </c>
      <c r="V38" s="65" t="n">
        <v>7033</v>
      </c>
      <c r="W38" s="3" t="n">
        <f aca="false">+V38/$V$55*100</f>
        <v>5.2445153688983</v>
      </c>
      <c r="X38" s="51"/>
      <c r="Y38" s="66"/>
      <c r="Z38" s="67"/>
      <c r="AA38" s="66"/>
      <c r="AB38" s="7"/>
      <c r="AC38" s="66"/>
      <c r="AD38" s="67"/>
      <c r="AE38" s="66"/>
      <c r="AF38" s="7"/>
      <c r="AG38" s="66"/>
      <c r="AH38" s="67"/>
      <c r="AI38" s="66"/>
      <c r="AK38" s="7"/>
      <c r="AL38" s="7"/>
      <c r="AM38" s="48"/>
      <c r="AN38" s="48"/>
      <c r="AO38" s="7"/>
      <c r="AP38" s="7"/>
      <c r="AQ38" s="48"/>
      <c r="AR38" s="48"/>
      <c r="AS38" s="7"/>
      <c r="AT38" s="7"/>
      <c r="AU38" s="48"/>
    </row>
    <row r="39" customFormat="false" ht="15" hidden="false" customHeight="true" outlineLevel="0" collapsed="false">
      <c r="A39" s="4" t="s">
        <v>12</v>
      </c>
      <c r="B39" s="75" t="n">
        <v>6093</v>
      </c>
      <c r="C39" s="49" t="n">
        <v>4.34785711227504</v>
      </c>
      <c r="E39" s="4" t="s">
        <v>12</v>
      </c>
      <c r="F39" s="76" t="n">
        <v>5776</v>
      </c>
      <c r="G39" s="49" t="n">
        <v>4.238892721375</v>
      </c>
      <c r="I39" s="1" t="s">
        <v>42</v>
      </c>
      <c r="J39" s="65" t="n">
        <v>5330</v>
      </c>
      <c r="K39" s="49" t="n">
        <v>4.01337288977908</v>
      </c>
      <c r="L39" s="1"/>
      <c r="M39" s="5" t="s">
        <v>15</v>
      </c>
      <c r="N39" s="65" t="n">
        <v>5525</v>
      </c>
      <c r="O39" s="3" t="n">
        <v>4.15794939719141</v>
      </c>
      <c r="P39" s="74"/>
      <c r="Q39" s="5" t="s">
        <v>18</v>
      </c>
      <c r="R39" s="65" t="n">
        <v>6050</v>
      </c>
      <c r="S39" s="3" t="n">
        <v>4.5974740489688</v>
      </c>
      <c r="T39" s="74"/>
      <c r="U39" s="5" t="s">
        <v>18</v>
      </c>
      <c r="V39" s="65" t="n">
        <v>6285</v>
      </c>
      <c r="W39" s="3" t="n">
        <f aca="false">+V39/$V$55*100</f>
        <v>4.68673099580916</v>
      </c>
      <c r="X39" s="51"/>
      <c r="Y39" s="66"/>
      <c r="Z39" s="67"/>
      <c r="AA39" s="66"/>
      <c r="AB39" s="7"/>
      <c r="AC39" s="66"/>
      <c r="AD39" s="67"/>
      <c r="AE39" s="66"/>
      <c r="AF39" s="7"/>
      <c r="AG39" s="66"/>
      <c r="AH39" s="67"/>
      <c r="AI39" s="66"/>
      <c r="AK39" s="7"/>
      <c r="AL39" s="7"/>
      <c r="AM39" s="48"/>
      <c r="AN39" s="48"/>
      <c r="AO39" s="7"/>
      <c r="AP39" s="7"/>
      <c r="AQ39" s="48"/>
      <c r="AR39" s="48"/>
      <c r="AS39" s="7"/>
      <c r="AT39" s="7"/>
      <c r="AU39" s="48"/>
    </row>
    <row r="40" customFormat="false" ht="15" hidden="false" customHeight="true" outlineLevel="0" collapsed="false">
      <c r="A40" s="4" t="s">
        <v>43</v>
      </c>
      <c r="B40" s="65" t="n">
        <v>4860</v>
      </c>
      <c r="C40" s="49" t="n">
        <v>3.46801010432574</v>
      </c>
      <c r="E40" s="4" t="s">
        <v>44</v>
      </c>
      <c r="F40" s="47" t="n">
        <v>4677</v>
      </c>
      <c r="G40" s="49" t="n">
        <v>3.43235825101642</v>
      </c>
      <c r="I40" s="1" t="s">
        <v>45</v>
      </c>
      <c r="J40" s="65" t="n">
        <v>5163</v>
      </c>
      <c r="K40" s="49" t="n">
        <v>3.88762555908619</v>
      </c>
      <c r="L40" s="1"/>
      <c r="M40" s="5" t="s">
        <v>18</v>
      </c>
      <c r="N40" s="65" t="n">
        <v>5461</v>
      </c>
      <c r="O40" s="3" t="n">
        <v>4.10978491548639</v>
      </c>
      <c r="P40" s="74"/>
      <c r="Q40" s="5" t="s">
        <v>15</v>
      </c>
      <c r="R40" s="65" t="n">
        <v>5625</v>
      </c>
      <c r="S40" s="3" t="n">
        <v>4.27451099594206</v>
      </c>
      <c r="T40" s="74"/>
      <c r="U40" s="5" t="s">
        <v>15</v>
      </c>
      <c r="V40" s="65" t="n">
        <v>5834</v>
      </c>
      <c r="W40" s="3" t="n">
        <f aca="false">+V40/$V$55*100</f>
        <v>4.35041982968189</v>
      </c>
      <c r="X40" s="51"/>
      <c r="Y40" s="66"/>
      <c r="Z40" s="67"/>
      <c r="AA40" s="66"/>
      <c r="AB40" s="7"/>
      <c r="AC40" s="66"/>
      <c r="AD40" s="67"/>
      <c r="AE40" s="66"/>
      <c r="AF40" s="7"/>
      <c r="AG40" s="66"/>
      <c r="AH40" s="67"/>
      <c r="AI40" s="66"/>
      <c r="AK40" s="7"/>
      <c r="AL40" s="7"/>
      <c r="AM40" s="48"/>
      <c r="AN40" s="48"/>
      <c r="AO40" s="7"/>
      <c r="AP40" s="7"/>
      <c r="AQ40" s="48"/>
      <c r="AR40" s="48"/>
      <c r="AS40" s="7"/>
      <c r="AT40" s="7"/>
      <c r="AU40" s="48"/>
    </row>
    <row r="41" customFormat="false" ht="15" hidden="false" customHeight="true" outlineLevel="0" collapsed="false">
      <c r="A41" s="4" t="s">
        <v>44</v>
      </c>
      <c r="B41" s="65" t="n">
        <v>4779</v>
      </c>
      <c r="C41" s="49" t="n">
        <v>3.41020993592031</v>
      </c>
      <c r="E41" s="4" t="s">
        <v>45</v>
      </c>
      <c r="F41" s="47" t="n">
        <v>4662</v>
      </c>
      <c r="G41" s="49" t="n">
        <v>3.42135004623446</v>
      </c>
      <c r="I41" s="1" t="s">
        <v>44</v>
      </c>
      <c r="J41" s="75" t="n">
        <v>4988</v>
      </c>
      <c r="K41" s="49" t="n">
        <v>3.75585440416849</v>
      </c>
      <c r="L41" s="1"/>
      <c r="M41" s="5" t="s">
        <v>12</v>
      </c>
      <c r="N41" s="65" t="n">
        <v>5384</v>
      </c>
      <c r="O41" s="3" t="n">
        <v>4.05183702343503</v>
      </c>
      <c r="P41" s="74"/>
      <c r="Q41" s="5" t="s">
        <v>12</v>
      </c>
      <c r="R41" s="65" t="n">
        <v>5008</v>
      </c>
      <c r="S41" s="3" t="n">
        <v>3.80564463425384</v>
      </c>
      <c r="T41" s="74"/>
      <c r="U41" s="5" t="s">
        <v>12</v>
      </c>
      <c r="V41" s="65" t="n">
        <v>5070</v>
      </c>
      <c r="W41" s="3" t="n">
        <f aca="false">+V41/$V$55*100</f>
        <v>3.78070424005608</v>
      </c>
      <c r="X41" s="51"/>
      <c r="Y41" s="66"/>
      <c r="Z41" s="67"/>
      <c r="AA41" s="66"/>
      <c r="AB41" s="7"/>
      <c r="AC41" s="66"/>
      <c r="AD41" s="67"/>
      <c r="AE41" s="66"/>
      <c r="AF41" s="7"/>
      <c r="AG41" s="66"/>
      <c r="AH41" s="67"/>
      <c r="AI41" s="66"/>
      <c r="AK41" s="7"/>
      <c r="AL41" s="7"/>
      <c r="AM41" s="48"/>
      <c r="AN41" s="48"/>
      <c r="AO41" s="7"/>
      <c r="AP41" s="7"/>
      <c r="AQ41" s="48"/>
      <c r="AR41" s="48"/>
      <c r="AS41" s="7"/>
      <c r="AT41" s="7"/>
      <c r="AU41" s="48"/>
    </row>
    <row r="42" customFormat="false" ht="15" hidden="false" customHeight="true" outlineLevel="0" collapsed="false">
      <c r="A42" s="4" t="s">
        <v>45</v>
      </c>
      <c r="B42" s="65" t="n">
        <v>4277</v>
      </c>
      <c r="C42" s="49" t="n">
        <v>3.05199160827185</v>
      </c>
      <c r="E42" s="4" t="s">
        <v>43</v>
      </c>
      <c r="F42" s="47" t="n">
        <v>4449</v>
      </c>
      <c r="G42" s="49" t="n">
        <v>3.26503353833057</v>
      </c>
      <c r="I42" s="1" t="s">
        <v>46</v>
      </c>
      <c r="J42" s="65" t="n">
        <v>3768</v>
      </c>
      <c r="K42" s="49" t="n">
        <v>2.8372212098851</v>
      </c>
      <c r="L42" s="1"/>
      <c r="M42" s="5" t="s">
        <v>11</v>
      </c>
      <c r="N42" s="65" t="n">
        <v>3768</v>
      </c>
      <c r="O42" s="3" t="n">
        <v>2.83568386038321</v>
      </c>
      <c r="P42" s="74"/>
      <c r="Q42" s="5" t="s">
        <v>11</v>
      </c>
      <c r="R42" s="65" t="n">
        <v>3649</v>
      </c>
      <c r="S42" s="3" t="n">
        <v>2.77292277763424</v>
      </c>
      <c r="T42" s="74"/>
      <c r="U42" s="5" t="s">
        <v>11</v>
      </c>
      <c r="V42" s="65" t="n">
        <v>3568</v>
      </c>
      <c r="W42" s="3" t="n">
        <f aca="false">+V42/$V$55*100</f>
        <v>2.66066128767654</v>
      </c>
      <c r="X42" s="51"/>
      <c r="Y42" s="66"/>
      <c r="Z42" s="67"/>
      <c r="AA42" s="66"/>
      <c r="AB42" s="7"/>
      <c r="AC42" s="66"/>
      <c r="AD42" s="67"/>
      <c r="AE42" s="66"/>
      <c r="AF42" s="7"/>
      <c r="AG42" s="66"/>
      <c r="AH42" s="67"/>
      <c r="AI42" s="66"/>
      <c r="AK42" s="7"/>
      <c r="AL42" s="7"/>
      <c r="AM42" s="48"/>
      <c r="AN42" s="48"/>
      <c r="AO42" s="7"/>
      <c r="AP42" s="7"/>
      <c r="AQ42" s="48"/>
      <c r="AR42" s="48"/>
      <c r="AS42" s="7"/>
      <c r="AT42" s="7"/>
      <c r="AU42" s="48"/>
    </row>
    <row r="43" customFormat="false" ht="15" hidden="false" customHeight="true" outlineLevel="0" collapsed="false">
      <c r="A43" s="4" t="s">
        <v>11</v>
      </c>
      <c r="B43" s="65" t="n">
        <v>3752</v>
      </c>
      <c r="C43" s="49" t="n">
        <v>2.67736088712555</v>
      </c>
      <c r="E43" s="4" t="s">
        <v>46</v>
      </c>
      <c r="F43" s="47" t="n">
        <v>3764</v>
      </c>
      <c r="G43" s="49" t="n">
        <v>2.76232551995421</v>
      </c>
      <c r="I43" s="1" t="s">
        <v>43</v>
      </c>
      <c r="J43" s="65" t="n">
        <v>3692</v>
      </c>
      <c r="K43" s="49" t="n">
        <v>2.77999487974941</v>
      </c>
      <c r="L43" s="1"/>
      <c r="M43" s="5" t="s">
        <v>16</v>
      </c>
      <c r="N43" s="65" t="n">
        <v>3343</v>
      </c>
      <c r="O43" s="3" t="n">
        <v>2.51584159906079</v>
      </c>
      <c r="P43" s="74"/>
      <c r="Q43" s="5" t="s">
        <v>16</v>
      </c>
      <c r="R43" s="65" t="n">
        <v>2839</v>
      </c>
      <c r="S43" s="3" t="n">
        <v>2.15739319421858</v>
      </c>
      <c r="T43" s="74"/>
      <c r="U43" s="5" t="s">
        <v>16</v>
      </c>
      <c r="V43" s="65" t="n">
        <v>2631</v>
      </c>
      <c r="W43" s="3" t="n">
        <f aca="false">+V43/$V$55*100</f>
        <v>1.96193941924804</v>
      </c>
      <c r="X43" s="51"/>
      <c r="Y43" s="66"/>
      <c r="Z43" s="67"/>
      <c r="AA43" s="66"/>
      <c r="AB43" s="7"/>
      <c r="AC43" s="66"/>
      <c r="AD43" s="67"/>
      <c r="AE43" s="66"/>
      <c r="AF43" s="7"/>
      <c r="AG43" s="66"/>
      <c r="AH43" s="67"/>
      <c r="AI43" s="66"/>
      <c r="AK43" s="7"/>
      <c r="AL43" s="7"/>
      <c r="AM43" s="48"/>
      <c r="AN43" s="48"/>
      <c r="AO43" s="7"/>
      <c r="AP43" s="7"/>
      <c r="AQ43" s="48"/>
      <c r="AR43" s="48"/>
      <c r="AS43" s="7"/>
      <c r="AT43" s="7"/>
      <c r="AU43" s="48"/>
    </row>
    <row r="44" customFormat="false" ht="15" hidden="false" customHeight="true" outlineLevel="0" collapsed="false">
      <c r="A44" s="4" t="s">
        <v>20</v>
      </c>
      <c r="B44" s="65" t="n">
        <v>1953</v>
      </c>
      <c r="C44" s="49" t="n">
        <v>1.39362628266423</v>
      </c>
      <c r="E44" s="4" t="s">
        <v>20</v>
      </c>
      <c r="F44" s="47" t="n">
        <v>1724</v>
      </c>
      <c r="G44" s="49" t="n">
        <v>1.26520966960708</v>
      </c>
      <c r="I44" s="1" t="s">
        <v>47</v>
      </c>
      <c r="J44" s="65" t="n">
        <v>1758</v>
      </c>
      <c r="K44" s="49" t="n">
        <v>1.3237353734018</v>
      </c>
      <c r="L44" s="1"/>
      <c r="M44" s="5" t="s">
        <v>28</v>
      </c>
      <c r="N44" s="65" t="n">
        <v>1954</v>
      </c>
      <c r="O44" s="3" t="n">
        <v>1.47052183205647</v>
      </c>
      <c r="P44" s="74"/>
      <c r="Q44" s="5" t="s">
        <v>28</v>
      </c>
      <c r="R44" s="65" t="n">
        <v>2216</v>
      </c>
      <c r="S44" s="3" t="n">
        <v>1.68396735413469</v>
      </c>
      <c r="T44" s="74"/>
      <c r="U44" s="5" t="s">
        <v>28</v>
      </c>
      <c r="V44" s="65" t="n">
        <v>2472</v>
      </c>
      <c r="W44" s="3" t="n">
        <f aca="false">+V44/$V$55*100</f>
        <v>1.84337295491492</v>
      </c>
      <c r="X44" s="51"/>
      <c r="Y44" s="66"/>
      <c r="Z44" s="67"/>
      <c r="AA44" s="66"/>
      <c r="AB44" s="7"/>
      <c r="AC44" s="66"/>
      <c r="AD44" s="67"/>
      <c r="AE44" s="66"/>
      <c r="AF44" s="7"/>
      <c r="AG44" s="66"/>
      <c r="AH44" s="67"/>
      <c r="AI44" s="66"/>
      <c r="AK44" s="7"/>
      <c r="AL44" s="7"/>
      <c r="AM44" s="48"/>
      <c r="AN44" s="48"/>
      <c r="AO44" s="7"/>
      <c r="AP44" s="7"/>
      <c r="AQ44" s="48"/>
      <c r="AR44" s="48"/>
      <c r="AS44" s="7"/>
      <c r="AT44" s="7"/>
      <c r="AU44" s="48"/>
    </row>
    <row r="45" customFormat="false" ht="15" hidden="false" customHeight="true" outlineLevel="0" collapsed="false">
      <c r="A45" s="4" t="s">
        <v>47</v>
      </c>
      <c r="B45" s="65" t="n">
        <v>1592</v>
      </c>
      <c r="C45" s="49" t="n">
        <v>1.13602306298078</v>
      </c>
      <c r="E45" s="4" t="s">
        <v>47</v>
      </c>
      <c r="F45" s="47" t="n">
        <v>1618</v>
      </c>
      <c r="G45" s="49" t="n">
        <v>1.18741835581453</v>
      </c>
      <c r="I45" s="1" t="s">
        <v>48</v>
      </c>
      <c r="J45" s="65" t="n">
        <v>1690</v>
      </c>
      <c r="K45" s="49" t="n">
        <v>1.27253286749093</v>
      </c>
      <c r="L45" s="1"/>
      <c r="M45" s="5" t="s">
        <v>13</v>
      </c>
      <c r="N45" s="65" t="n">
        <v>1901</v>
      </c>
      <c r="O45" s="3" t="n">
        <v>1.4306356206445</v>
      </c>
      <c r="P45" s="74"/>
      <c r="Q45" s="5" t="s">
        <v>13</v>
      </c>
      <c r="R45" s="65" t="n">
        <v>2016</v>
      </c>
      <c r="S45" s="3" t="n">
        <v>1.53198474094564</v>
      </c>
      <c r="T45" s="74"/>
      <c r="U45" s="5" t="s">
        <v>13</v>
      </c>
      <c r="V45" s="65" t="n">
        <v>2093</v>
      </c>
      <c r="W45" s="3" t="n">
        <f aca="false">+V45/$V$55*100</f>
        <v>1.56075226320264</v>
      </c>
      <c r="X45" s="51"/>
      <c r="Y45" s="66"/>
      <c r="Z45" s="67"/>
      <c r="AA45" s="66"/>
      <c r="AB45" s="7"/>
      <c r="AC45" s="66"/>
      <c r="AD45" s="67"/>
      <c r="AE45" s="66"/>
      <c r="AF45" s="7"/>
      <c r="AG45" s="66"/>
      <c r="AH45" s="67"/>
      <c r="AI45" s="66"/>
      <c r="AK45" s="7"/>
      <c r="AL45" s="7"/>
      <c r="AM45" s="48"/>
      <c r="AN45" s="48"/>
      <c r="AO45" s="7"/>
      <c r="AP45" s="7"/>
      <c r="AQ45" s="48"/>
      <c r="AR45" s="48"/>
      <c r="AS45" s="7"/>
      <c r="AT45" s="7"/>
      <c r="AU45" s="48"/>
    </row>
    <row r="46" customFormat="false" ht="15" hidden="false" customHeight="true" outlineLevel="0" collapsed="false">
      <c r="A46" s="4" t="s">
        <v>49</v>
      </c>
      <c r="B46" s="65" t="n">
        <v>1566</v>
      </c>
      <c r="C46" s="49" t="n">
        <v>1.11746992250496</v>
      </c>
      <c r="E46" s="4" t="s">
        <v>28</v>
      </c>
      <c r="F46" s="47" t="n">
        <v>1383</v>
      </c>
      <c r="G46" s="49" t="n">
        <v>1.0149564808971</v>
      </c>
      <c r="I46" s="1" t="s">
        <v>50</v>
      </c>
      <c r="J46" s="65" t="n">
        <v>1244</v>
      </c>
      <c r="K46" s="49" t="n">
        <v>0.936704666957818</v>
      </c>
      <c r="L46" s="1"/>
      <c r="M46" s="5" t="s">
        <v>19</v>
      </c>
      <c r="N46" s="65" t="n">
        <v>1257</v>
      </c>
      <c r="O46" s="3" t="n">
        <v>0.94598052348771</v>
      </c>
      <c r="P46" s="74"/>
      <c r="Q46" s="5" t="s">
        <v>51</v>
      </c>
      <c r="R46" s="65" t="n">
        <v>1668</v>
      </c>
      <c r="S46" s="3" t="n">
        <v>1.26753499399669</v>
      </c>
      <c r="T46" s="74"/>
      <c r="U46" s="5" t="s">
        <v>51</v>
      </c>
      <c r="V46" s="65" t="n">
        <v>1875</v>
      </c>
      <c r="W46" s="3" t="n">
        <f aca="false">+V46/$V$55*100</f>
        <v>1.39818943789056</v>
      </c>
      <c r="X46" s="51"/>
      <c r="Y46" s="66"/>
      <c r="Z46" s="67"/>
      <c r="AA46" s="66"/>
      <c r="AB46" s="7"/>
      <c r="AC46" s="66"/>
      <c r="AD46" s="67"/>
      <c r="AE46" s="66"/>
      <c r="AF46" s="7"/>
      <c r="AG46" s="66"/>
      <c r="AH46" s="67"/>
      <c r="AI46" s="66"/>
      <c r="AK46" s="7"/>
      <c r="AL46" s="7"/>
      <c r="AM46" s="48"/>
      <c r="AN46" s="48"/>
      <c r="AO46" s="7"/>
      <c r="AP46" s="7"/>
      <c r="AQ46" s="48"/>
      <c r="AR46" s="48"/>
      <c r="AS46" s="7"/>
      <c r="AT46" s="7"/>
      <c r="AU46" s="48"/>
    </row>
    <row r="47" customFormat="false" ht="15" hidden="false" customHeight="true" outlineLevel="0" collapsed="false">
      <c r="A47" s="4" t="s">
        <v>25</v>
      </c>
      <c r="B47" s="65" t="n">
        <v>1592</v>
      </c>
      <c r="C47" s="49" t="n">
        <v>1.13602306298078</v>
      </c>
      <c r="E47" s="4" t="s">
        <v>25</v>
      </c>
      <c r="F47" s="47" t="n">
        <v>1451</v>
      </c>
      <c r="G47" s="49" t="n">
        <v>1.06486034257533</v>
      </c>
      <c r="I47" s="1" t="s">
        <v>52</v>
      </c>
      <c r="J47" s="65" t="n">
        <v>1585</v>
      </c>
      <c r="K47" s="49" t="n">
        <v>1.19347017454031</v>
      </c>
      <c r="L47" s="1"/>
      <c r="M47" s="5" t="s">
        <v>20</v>
      </c>
      <c r="N47" s="65" t="n">
        <v>1712</v>
      </c>
      <c r="O47" s="3" t="n">
        <v>1.28839988560936</v>
      </c>
      <c r="P47" s="74"/>
      <c r="Q47" s="5" t="s">
        <v>20</v>
      </c>
      <c r="R47" s="65" t="n">
        <v>1697</v>
      </c>
      <c r="S47" s="3" t="n">
        <v>1.2895724729091</v>
      </c>
      <c r="T47" s="74"/>
      <c r="U47" s="5" t="s">
        <v>20</v>
      </c>
      <c r="V47" s="47" t="n">
        <v>1872</v>
      </c>
      <c r="W47" s="3" t="n">
        <f aca="false">+V47/$V$55*100</f>
        <v>1.39595233478994</v>
      </c>
      <c r="X47" s="51"/>
      <c r="Y47" s="66"/>
      <c r="Z47" s="67"/>
      <c r="AA47" s="66"/>
      <c r="AB47" s="7"/>
      <c r="AC47" s="66"/>
      <c r="AD47" s="67"/>
      <c r="AE47" s="66"/>
      <c r="AF47" s="7"/>
      <c r="AG47" s="66"/>
      <c r="AH47" s="67"/>
      <c r="AI47" s="66"/>
      <c r="AK47" s="7"/>
      <c r="AL47" s="7"/>
      <c r="AM47" s="48"/>
      <c r="AN47" s="48"/>
      <c r="AO47" s="7"/>
      <c r="AP47" s="7"/>
      <c r="AQ47" s="48"/>
      <c r="AR47" s="48"/>
      <c r="AS47" s="7"/>
      <c r="AT47" s="7"/>
      <c r="AU47" s="48"/>
    </row>
    <row r="48" customFormat="false" ht="15" hidden="false" customHeight="true" outlineLevel="0" collapsed="false">
      <c r="A48" s="4" t="s">
        <v>28</v>
      </c>
      <c r="B48" s="65" t="n">
        <v>1277</v>
      </c>
      <c r="C48" s="49" t="n">
        <v>0.911244630292997</v>
      </c>
      <c r="E48" s="4" t="s">
        <v>49</v>
      </c>
      <c r="F48" s="47" t="n">
        <v>1300</v>
      </c>
      <c r="G48" s="49" t="n">
        <v>0.954044414436894</v>
      </c>
      <c r="I48" s="1" t="s">
        <v>49</v>
      </c>
      <c r="J48" s="2" t="n">
        <v>1208</v>
      </c>
      <c r="K48" s="49" t="n">
        <v>0.909597457946178</v>
      </c>
      <c r="L48" s="1"/>
      <c r="M48" s="5" t="s">
        <v>21</v>
      </c>
      <c r="N48" s="65" t="n">
        <v>1199</v>
      </c>
      <c r="O48" s="3" t="n">
        <v>0.902331461942534</v>
      </c>
      <c r="P48" s="74"/>
      <c r="Q48" s="5" t="s">
        <v>21</v>
      </c>
      <c r="R48" s="65" t="n">
        <v>1492</v>
      </c>
      <c r="S48" s="3" t="n">
        <v>1.13379029439032</v>
      </c>
      <c r="T48" s="74"/>
      <c r="U48" s="5" t="s">
        <v>21</v>
      </c>
      <c r="V48" s="65" t="n">
        <v>1806</v>
      </c>
      <c r="W48" s="3" t="n">
        <f aca="false">+V48/$V$55*100</f>
        <v>1.34673606657619</v>
      </c>
      <c r="X48" s="51"/>
      <c r="Y48" s="66"/>
      <c r="Z48" s="67"/>
      <c r="AA48" s="66"/>
      <c r="AB48" s="7"/>
      <c r="AC48" s="66"/>
      <c r="AD48" s="67"/>
      <c r="AE48" s="66"/>
      <c r="AF48" s="7"/>
      <c r="AG48" s="66"/>
      <c r="AH48" s="67"/>
      <c r="AI48" s="66"/>
      <c r="AK48" s="7"/>
      <c r="AL48" s="7"/>
      <c r="AM48" s="48"/>
      <c r="AN48" s="48"/>
      <c r="AO48" s="7"/>
      <c r="AP48" s="7"/>
      <c r="AQ48" s="48"/>
      <c r="AR48" s="48"/>
      <c r="AS48" s="7"/>
      <c r="AT48" s="7"/>
      <c r="AU48" s="48"/>
    </row>
    <row r="49" customFormat="false" ht="15" hidden="false" customHeight="true" outlineLevel="0" collapsed="false">
      <c r="A49" s="4" t="s">
        <v>30</v>
      </c>
      <c r="B49" s="2" t="n">
        <v>899</v>
      </c>
      <c r="C49" s="49" t="n">
        <v>0.641510511067662</v>
      </c>
      <c r="E49" s="4" t="s">
        <v>30</v>
      </c>
      <c r="F49" s="6" t="n">
        <v>961</v>
      </c>
      <c r="G49" s="49" t="n">
        <v>0.705258986364504</v>
      </c>
      <c r="I49" s="1" t="s">
        <v>53</v>
      </c>
      <c r="J49" s="2" t="n">
        <v>1004</v>
      </c>
      <c r="K49" s="49" t="n">
        <v>0.755989940213545</v>
      </c>
      <c r="L49" s="1"/>
      <c r="M49" s="5" t="s">
        <v>51</v>
      </c>
      <c r="N49" s="65" t="n">
        <v>1191</v>
      </c>
      <c r="O49" s="3" t="n">
        <v>0.896310901729406</v>
      </c>
      <c r="P49" s="74"/>
      <c r="Q49" s="5" t="s">
        <v>19</v>
      </c>
      <c r="R49" s="65" t="n">
        <v>1233</v>
      </c>
      <c r="S49" s="3" t="n">
        <v>0.936972810310501</v>
      </c>
      <c r="T49" s="74"/>
      <c r="U49" s="5" t="s">
        <v>19</v>
      </c>
      <c r="V49" s="65" t="n">
        <v>1328</v>
      </c>
      <c r="W49" s="3" t="n">
        <f aca="false">+V49/$V$55*100</f>
        <v>0.990290972543288</v>
      </c>
      <c r="X49" s="51"/>
      <c r="Y49" s="66"/>
      <c r="Z49" s="67"/>
      <c r="AA49" s="66"/>
      <c r="AB49" s="7"/>
      <c r="AC49" s="66"/>
      <c r="AD49" s="67"/>
      <c r="AE49" s="66"/>
      <c r="AF49" s="7"/>
      <c r="AG49" s="66"/>
      <c r="AH49" s="67"/>
      <c r="AI49" s="66"/>
      <c r="AK49" s="7"/>
      <c r="AL49" s="7"/>
      <c r="AM49" s="48"/>
      <c r="AN49" s="48"/>
      <c r="AO49" s="7"/>
      <c r="AP49" s="7"/>
      <c r="AQ49" s="48"/>
      <c r="AR49" s="48"/>
      <c r="AS49" s="7"/>
      <c r="AT49" s="7"/>
      <c r="AU49" s="48"/>
    </row>
    <row r="50" customFormat="false" ht="15" hidden="false" customHeight="true" outlineLevel="0" collapsed="false">
      <c r="A50" s="77" t="s">
        <v>17</v>
      </c>
      <c r="B50" s="65" t="n">
        <v>894</v>
      </c>
      <c r="C50" s="49" t="n">
        <v>0.637942599437697</v>
      </c>
      <c r="E50" s="4" t="s">
        <v>54</v>
      </c>
      <c r="F50" s="47" t="n">
        <v>831</v>
      </c>
      <c r="G50" s="49" t="n">
        <v>0.609854544920815</v>
      </c>
      <c r="I50" s="1" t="s">
        <v>55</v>
      </c>
      <c r="J50" s="65" t="n">
        <v>980</v>
      </c>
      <c r="K50" s="49" t="n">
        <v>0.737918467539117</v>
      </c>
      <c r="L50" s="1"/>
      <c r="M50" s="5" t="s">
        <v>25</v>
      </c>
      <c r="N50" s="65" t="n">
        <v>1117</v>
      </c>
      <c r="O50" s="3" t="n">
        <v>0.840620719757974</v>
      </c>
      <c r="P50" s="74"/>
      <c r="Q50" s="5" t="s">
        <v>56</v>
      </c>
      <c r="R50" s="65" t="n">
        <v>1010</v>
      </c>
      <c r="S50" s="3" t="n">
        <v>0.767512196604709</v>
      </c>
      <c r="T50" s="74"/>
      <c r="U50" s="5" t="s">
        <v>56</v>
      </c>
      <c r="V50" s="65" t="n">
        <v>1189</v>
      </c>
      <c r="W50" s="3" t="n">
        <f aca="false">+V50/$V$55*100</f>
        <v>0.886638528881001</v>
      </c>
      <c r="X50" s="51"/>
      <c r="Y50" s="66"/>
      <c r="Z50" s="67"/>
      <c r="AA50" s="66"/>
      <c r="AB50" s="7"/>
      <c r="AC50" s="66"/>
      <c r="AD50" s="67"/>
      <c r="AE50" s="66"/>
      <c r="AF50" s="7"/>
      <c r="AG50" s="66"/>
      <c r="AH50" s="67"/>
      <c r="AI50" s="66"/>
      <c r="AK50" s="7"/>
      <c r="AL50" s="7"/>
      <c r="AM50" s="48"/>
      <c r="AN50" s="48"/>
      <c r="AO50" s="7"/>
      <c r="AP50" s="7"/>
      <c r="AQ50" s="48"/>
      <c r="AR50" s="48"/>
      <c r="AS50" s="7"/>
      <c r="AT50" s="7"/>
      <c r="AU50" s="48"/>
    </row>
    <row r="51" customFormat="false" ht="15" hidden="false" customHeight="true" outlineLevel="0" collapsed="false">
      <c r="A51" s="4" t="s">
        <v>21</v>
      </c>
      <c r="B51" s="2" t="n">
        <v>674</v>
      </c>
      <c r="C51" s="49" t="n">
        <v>0.480954487719248</v>
      </c>
      <c r="E51" s="77" t="s">
        <v>57</v>
      </c>
      <c r="F51" s="47" t="n">
        <v>707</v>
      </c>
      <c r="G51" s="49" t="n">
        <v>0.518853385389911</v>
      </c>
      <c r="I51" s="1" t="s">
        <v>54</v>
      </c>
      <c r="J51" s="65" t="n">
        <v>901</v>
      </c>
      <c r="K51" s="49" t="n">
        <v>0.678433203319127</v>
      </c>
      <c r="L51" s="1"/>
      <c r="M51" s="5" t="s">
        <v>17</v>
      </c>
      <c r="N51" s="65" t="n">
        <v>938</v>
      </c>
      <c r="O51" s="3" t="n">
        <v>0.705910684989238</v>
      </c>
      <c r="P51" s="74"/>
      <c r="Q51" s="5" t="s">
        <v>30</v>
      </c>
      <c r="R51" s="65" t="n">
        <v>985</v>
      </c>
      <c r="S51" s="3" t="n">
        <v>0.748514369956077</v>
      </c>
      <c r="T51" s="74"/>
      <c r="U51" s="5" t="s">
        <v>30</v>
      </c>
      <c r="V51" s="65" t="n">
        <v>1066</v>
      </c>
      <c r="W51" s="3" t="n">
        <f aca="false">+V51/$V$55*100</f>
        <v>0.79491730175538</v>
      </c>
      <c r="X51" s="51"/>
      <c r="Y51" s="66"/>
      <c r="Z51" s="67"/>
      <c r="AA51" s="66"/>
      <c r="AB51" s="7"/>
      <c r="AC51" s="66"/>
      <c r="AD51" s="67"/>
      <c r="AE51" s="66"/>
      <c r="AF51" s="7"/>
      <c r="AG51" s="66"/>
      <c r="AH51" s="67"/>
      <c r="AI51" s="66"/>
      <c r="AK51" s="7"/>
      <c r="AL51" s="7"/>
      <c r="AM51" s="48"/>
      <c r="AN51" s="48"/>
      <c r="AO51" s="7"/>
      <c r="AP51" s="7"/>
      <c r="AQ51" s="48"/>
      <c r="AR51" s="48"/>
      <c r="AS51" s="7"/>
      <c r="AT51" s="7"/>
      <c r="AU51" s="48"/>
    </row>
    <row r="52" customFormat="false" ht="15" hidden="false" customHeight="true" outlineLevel="0" collapsed="false">
      <c r="A52" s="4" t="s">
        <v>27</v>
      </c>
      <c r="B52" s="2" t="n">
        <v>684</v>
      </c>
      <c r="C52" s="49" t="n">
        <v>0.488090310979178</v>
      </c>
      <c r="E52" s="4" t="s">
        <v>21</v>
      </c>
      <c r="F52" s="6" t="n">
        <v>824</v>
      </c>
      <c r="G52" s="49" t="n">
        <v>0.604717382689231</v>
      </c>
      <c r="I52" s="1" t="s">
        <v>21</v>
      </c>
      <c r="J52" s="2" t="n">
        <v>910</v>
      </c>
      <c r="K52" s="49" t="n">
        <v>0.685210005572038</v>
      </c>
      <c r="L52" s="1"/>
      <c r="M52" s="5" t="s">
        <v>30</v>
      </c>
      <c r="N52" s="65" t="n">
        <v>977</v>
      </c>
      <c r="O52" s="3" t="n">
        <v>0.735260916028236</v>
      </c>
      <c r="P52" s="74"/>
      <c r="Q52" s="5" t="s">
        <v>17</v>
      </c>
      <c r="R52" s="65" t="n">
        <v>999</v>
      </c>
      <c r="S52" s="3" t="n">
        <v>0.759153152879311</v>
      </c>
      <c r="T52" s="74"/>
      <c r="U52" s="5" t="s">
        <v>17</v>
      </c>
      <c r="V52" s="47" t="n">
        <v>1061</v>
      </c>
      <c r="W52" s="3" t="n">
        <f aca="false">+V52/$V$55*100</f>
        <v>0.791188796587672</v>
      </c>
      <c r="X52" s="51"/>
      <c r="Y52" s="66"/>
      <c r="Z52" s="67"/>
      <c r="AA52" s="66"/>
      <c r="AB52" s="7"/>
      <c r="AC52" s="66"/>
      <c r="AD52" s="67"/>
      <c r="AE52" s="66"/>
      <c r="AF52" s="7"/>
      <c r="AG52" s="66"/>
      <c r="AH52" s="67"/>
      <c r="AI52" s="66"/>
      <c r="AK52" s="7"/>
      <c r="AL52" s="7"/>
      <c r="AM52" s="48"/>
      <c r="AN52" s="48"/>
      <c r="AO52" s="7"/>
      <c r="AP52" s="7"/>
      <c r="AQ52" s="48"/>
      <c r="AR52" s="48"/>
      <c r="AS52" s="7"/>
      <c r="AT52" s="7"/>
      <c r="AU52" s="48"/>
    </row>
    <row r="53" customFormat="false" ht="15" hidden="false" customHeight="true" outlineLevel="0" collapsed="false">
      <c r="A53" s="4" t="s">
        <v>31</v>
      </c>
      <c r="B53" s="39" t="n">
        <v>636</v>
      </c>
      <c r="C53" s="49" t="n">
        <v>0.453838359331516</v>
      </c>
      <c r="D53" s="3"/>
      <c r="E53" s="4" t="s">
        <v>53</v>
      </c>
      <c r="F53" s="6" t="n">
        <v>666</v>
      </c>
      <c r="G53" s="49" t="n">
        <v>0.488764292319209</v>
      </c>
      <c r="H53" s="3"/>
      <c r="I53" s="1" t="s">
        <v>58</v>
      </c>
      <c r="J53" s="65" t="n">
        <v>796</v>
      </c>
      <c r="K53" s="49" t="n">
        <v>0.599370510368507</v>
      </c>
      <c r="L53" s="74"/>
      <c r="M53" s="5" t="s">
        <v>56</v>
      </c>
      <c r="N53" s="65" t="n">
        <v>908</v>
      </c>
      <c r="O53" s="3" t="n">
        <v>0.683333584190009</v>
      </c>
      <c r="P53" s="74"/>
      <c r="Q53" s="5" t="s">
        <v>25</v>
      </c>
      <c r="R53" s="65" t="n">
        <v>966</v>
      </c>
      <c r="S53" s="3" t="n">
        <v>0.734076021703117</v>
      </c>
      <c r="T53" s="74"/>
      <c r="U53" s="5" t="s">
        <v>25</v>
      </c>
      <c r="V53" s="65" t="n">
        <v>951</v>
      </c>
      <c r="W53" s="3" t="n">
        <f aca="false">+V53/$V$55*100</f>
        <v>0.709161682898092</v>
      </c>
      <c r="X53" s="51"/>
      <c r="Y53" s="66"/>
      <c r="Z53" s="67"/>
      <c r="AA53" s="66"/>
      <c r="AB53" s="7"/>
      <c r="AC53" s="66"/>
      <c r="AD53" s="67"/>
      <c r="AE53" s="66"/>
      <c r="AF53" s="7"/>
      <c r="AG53" s="66"/>
      <c r="AH53" s="67"/>
      <c r="AI53" s="66"/>
      <c r="AK53" s="7"/>
      <c r="AL53" s="7"/>
      <c r="AM53" s="48"/>
      <c r="AN53" s="48"/>
      <c r="AO53" s="7"/>
      <c r="AP53" s="7"/>
      <c r="AQ53" s="48"/>
      <c r="AR53" s="48"/>
      <c r="AS53" s="7"/>
      <c r="AT53" s="7"/>
      <c r="AU53" s="48"/>
    </row>
    <row r="54" customFormat="false" ht="15" hidden="false" customHeight="true" outlineLevel="0" collapsed="false">
      <c r="A54" s="52" t="s">
        <v>59</v>
      </c>
      <c r="B54" s="55" t="n">
        <v>569</v>
      </c>
      <c r="C54" s="3" t="n">
        <v>0.406028343489989</v>
      </c>
      <c r="D54" s="3"/>
      <c r="E54" s="52" t="s">
        <v>27</v>
      </c>
      <c r="F54" s="53" t="n">
        <v>649</v>
      </c>
      <c r="G54" s="3" t="n">
        <v>0.476288326899649</v>
      </c>
      <c r="H54" s="3"/>
      <c r="I54" s="78" t="s">
        <v>57</v>
      </c>
      <c r="J54" s="79" t="n">
        <v>754</v>
      </c>
      <c r="K54" s="3" t="n">
        <v>0.56774543318826</v>
      </c>
      <c r="L54" s="74"/>
      <c r="M54" s="80" t="s">
        <v>27</v>
      </c>
      <c r="N54" s="79" t="n">
        <v>781</v>
      </c>
      <c r="O54" s="3" t="n">
        <v>0.587757190806605</v>
      </c>
      <c r="P54" s="74"/>
      <c r="Q54" s="80" t="s">
        <v>27</v>
      </c>
      <c r="R54" s="79" t="n">
        <v>843</v>
      </c>
      <c r="S54" s="3" t="n">
        <v>0.640606714591851</v>
      </c>
      <c r="T54" s="74"/>
      <c r="U54" s="80" t="s">
        <v>27</v>
      </c>
      <c r="V54" s="79" t="n">
        <v>887</v>
      </c>
      <c r="W54" s="3" t="n">
        <f aca="false">+V54/$V$55*100</f>
        <v>0.661436816751428</v>
      </c>
      <c r="X54" s="51"/>
      <c r="Y54" s="66"/>
      <c r="Z54" s="67"/>
      <c r="AA54" s="66"/>
      <c r="AB54" s="7"/>
      <c r="AC54" s="66"/>
      <c r="AD54" s="67"/>
      <c r="AE54" s="66"/>
      <c r="AF54" s="7"/>
      <c r="AG54" s="66"/>
      <c r="AH54" s="67"/>
      <c r="AI54" s="66"/>
      <c r="AK54" s="7"/>
      <c r="AL54" s="7"/>
      <c r="AM54" s="48"/>
      <c r="AN54" s="48"/>
      <c r="AO54" s="7"/>
      <c r="AP54" s="7"/>
      <c r="AQ54" s="48"/>
      <c r="AR54" s="48"/>
      <c r="AS54" s="7"/>
      <c r="AT54" s="7"/>
      <c r="AU54" s="48"/>
    </row>
    <row r="55" customFormat="false" ht="15" hidden="false" customHeight="true" outlineLevel="0" collapsed="false">
      <c r="A55" s="56" t="s">
        <v>38</v>
      </c>
      <c r="B55" s="57" t="n">
        <v>140138</v>
      </c>
      <c r="C55" s="58" t="n">
        <v>100</v>
      </c>
      <c r="D55" s="57"/>
      <c r="E55" s="56" t="s">
        <v>38</v>
      </c>
      <c r="F55" s="57" t="n">
        <v>136262</v>
      </c>
      <c r="G55" s="58" t="n">
        <v>100</v>
      </c>
      <c r="H55" s="57"/>
      <c r="I55" s="56" t="s">
        <v>38</v>
      </c>
      <c r="J55" s="57" t="n">
        <v>132806</v>
      </c>
      <c r="K55" s="58" t="n">
        <v>100</v>
      </c>
      <c r="L55" s="56"/>
      <c r="M55" s="62" t="s">
        <v>38</v>
      </c>
      <c r="N55" s="57" t="n">
        <v>132878</v>
      </c>
      <c r="O55" s="58" t="n">
        <v>100</v>
      </c>
      <c r="P55" s="81"/>
      <c r="Q55" s="62" t="s">
        <v>38</v>
      </c>
      <c r="R55" s="57" t="n">
        <v>131594</v>
      </c>
      <c r="S55" s="58" t="n">
        <v>100</v>
      </c>
      <c r="T55" s="81"/>
      <c r="U55" s="62" t="s">
        <v>38</v>
      </c>
      <c r="V55" s="57" t="n">
        <v>134102</v>
      </c>
      <c r="W55" s="58" t="n">
        <v>100</v>
      </c>
      <c r="X55" s="51"/>
      <c r="Y55" s="66"/>
      <c r="Z55" s="67"/>
      <c r="AA55" s="66"/>
      <c r="AB55" s="7"/>
      <c r="AC55" s="66"/>
      <c r="AD55" s="67"/>
      <c r="AE55" s="66"/>
      <c r="AF55" s="7"/>
      <c r="AG55" s="66"/>
      <c r="AH55" s="67"/>
      <c r="AI55" s="66"/>
      <c r="AK55" s="7"/>
      <c r="AL55" s="7"/>
      <c r="AM55" s="48"/>
      <c r="AN55" s="48"/>
      <c r="AO55" s="7"/>
      <c r="AP55" s="7"/>
      <c r="AQ55" s="48"/>
      <c r="AR55" s="48"/>
      <c r="AS55" s="7"/>
      <c r="AT55" s="7"/>
      <c r="AU55" s="48"/>
    </row>
    <row r="56" customFormat="false" ht="15" hidden="false" customHeight="true" outlineLevel="0" collapsed="false">
      <c r="A56" s="64"/>
      <c r="B56" s="65"/>
      <c r="C56" s="3"/>
      <c r="D56" s="3"/>
      <c r="E56" s="64"/>
      <c r="F56" s="65"/>
      <c r="H56" s="3"/>
      <c r="I56" s="64"/>
      <c r="J56" s="65"/>
      <c r="L56" s="45"/>
      <c r="M56" s="7"/>
      <c r="N56" s="65"/>
      <c r="O56" s="3"/>
      <c r="P56" s="3"/>
      <c r="Q56" s="7"/>
      <c r="R56" s="65"/>
      <c r="S56" s="3"/>
      <c r="T56" s="3"/>
      <c r="U56" s="7"/>
      <c r="V56" s="65"/>
      <c r="W56" s="3"/>
      <c r="X56" s="47"/>
      <c r="Y56" s="7"/>
      <c r="Z56" s="66"/>
      <c r="AA56" s="67"/>
      <c r="AB56" s="66"/>
      <c r="AC56" s="7"/>
      <c r="AD56" s="66"/>
      <c r="AE56" s="67"/>
      <c r="AF56" s="66"/>
      <c r="AG56" s="7"/>
      <c r="AH56" s="66"/>
      <c r="AI56" s="67"/>
      <c r="AJ56" s="66"/>
      <c r="AL56" s="7"/>
      <c r="AN56" s="48"/>
      <c r="AO56" s="48"/>
      <c r="AP56" s="7"/>
      <c r="AQ56" s="7"/>
      <c r="AR56" s="48"/>
      <c r="AS56" s="48"/>
      <c r="AT56" s="7"/>
      <c r="AU56" s="7"/>
      <c r="AV56" s="48"/>
    </row>
    <row r="57" customFormat="false" ht="15" hidden="false" customHeight="true" outlineLevel="0" collapsed="false">
      <c r="B57" s="65"/>
      <c r="F57" s="65"/>
      <c r="G57" s="2"/>
      <c r="J57" s="3"/>
      <c r="K57" s="2"/>
      <c r="S57" s="3"/>
      <c r="W57" s="3"/>
      <c r="AK57" s="7"/>
      <c r="AM57" s="5"/>
    </row>
    <row r="58" customFormat="false" ht="15" hidden="false" customHeight="true" outlineLevel="0" collapsed="false">
      <c r="A58" s="82" t="s">
        <v>60</v>
      </c>
      <c r="E58" s="82"/>
      <c r="AA58" s="83"/>
      <c r="AK58" s="7"/>
      <c r="AM58" s="5"/>
      <c r="AS58" s="84"/>
    </row>
    <row r="59" customFormat="false" ht="15" hidden="false" customHeight="true" outlineLevel="0" collapsed="false">
      <c r="AK59" s="7"/>
      <c r="AM59" s="5"/>
    </row>
    <row r="60" customFormat="false" ht="15" hidden="false" customHeight="true" outlineLevel="0" collapsed="false">
      <c r="AK60" s="7"/>
      <c r="AM60" s="5"/>
    </row>
    <row r="61" customFormat="false" ht="15" hidden="false" customHeight="true" outlineLevel="0" collapsed="false">
      <c r="AK61" s="7"/>
      <c r="AM61" s="5"/>
    </row>
    <row r="62" customFormat="false" ht="15" hidden="false" customHeight="true" outlineLevel="0" collapsed="false">
      <c r="AK62" s="7"/>
      <c r="AM62" s="5"/>
    </row>
    <row r="63" customFormat="false" ht="11.4" hidden="false" customHeight="false" outlineLevel="0" collapsed="false">
      <c r="AK63" s="7"/>
      <c r="AM63" s="5"/>
    </row>
    <row r="64" customFormat="false" ht="11.4" hidden="false" customHeight="false" outlineLevel="0" collapsed="false">
      <c r="AK64" s="7"/>
      <c r="AM64" s="5"/>
    </row>
    <row r="65" customFormat="false" ht="11.4" hidden="false" customHeight="false" outlineLevel="0" collapsed="false">
      <c r="AK65" s="7"/>
      <c r="AM65" s="5"/>
    </row>
    <row r="66" customFormat="false" ht="11.4" hidden="false" customHeight="false" outlineLevel="0" collapsed="false">
      <c r="AK66" s="7"/>
      <c r="AM66" s="5"/>
    </row>
    <row r="67" customFormat="false" ht="11.4" hidden="false" customHeight="false" outlineLevel="0" collapsed="false">
      <c r="AK67" s="7"/>
      <c r="AM67" s="5"/>
    </row>
    <row r="68" customFormat="false" ht="11.4" hidden="false" customHeight="false" outlineLevel="0" collapsed="false">
      <c r="AK68" s="7"/>
      <c r="AM68" s="5"/>
    </row>
    <row r="69" customFormat="false" ht="11.4" hidden="false" customHeight="false" outlineLevel="0" collapsed="false">
      <c r="AK69" s="7"/>
      <c r="AM69" s="5"/>
    </row>
    <row r="70" customFormat="false" ht="11.4" hidden="false" customHeight="false" outlineLevel="0" collapsed="false">
      <c r="AK70" s="7"/>
      <c r="AM70" s="5"/>
    </row>
    <row r="71" customFormat="false" ht="11.4" hidden="false" customHeight="false" outlineLevel="0" collapsed="false">
      <c r="AK71" s="7"/>
      <c r="AM71" s="5"/>
    </row>
    <row r="72" customFormat="false" ht="11.4" hidden="false" customHeight="false" outlineLevel="0" collapsed="false">
      <c r="AK72" s="7"/>
      <c r="AM72" s="5"/>
    </row>
    <row r="73" customFormat="false" ht="11.4" hidden="false" customHeight="false" outlineLevel="0" collapsed="false">
      <c r="AK73" s="7"/>
      <c r="AM73" s="5"/>
    </row>
    <row r="74" customFormat="false" ht="11.4" hidden="false" customHeight="false" outlineLevel="0" collapsed="false">
      <c r="AK74" s="7"/>
      <c r="AM74" s="5"/>
    </row>
    <row r="75" customFormat="false" ht="11.4" hidden="false" customHeight="false" outlineLevel="0" collapsed="false">
      <c r="AK75" s="7"/>
      <c r="AM75" s="5"/>
    </row>
    <row r="76" customFormat="false" ht="11.4" hidden="false" customHeight="false" outlineLevel="0" collapsed="false">
      <c r="AK76" s="7"/>
      <c r="AM76" s="5"/>
    </row>
    <row r="77" customFormat="false" ht="11.4" hidden="false" customHeight="false" outlineLevel="0" collapsed="false">
      <c r="AK77" s="7"/>
      <c r="AM77" s="5"/>
    </row>
    <row r="78" customFormat="false" ht="11.4" hidden="false" customHeight="false" outlineLevel="0" collapsed="false">
      <c r="AK78" s="7"/>
      <c r="AM78" s="5"/>
    </row>
    <row r="79" customFormat="false" ht="11.4" hidden="false" customHeight="false" outlineLevel="0" collapsed="false">
      <c r="AK79" s="7"/>
      <c r="AM79" s="5"/>
    </row>
  </sheetData>
  <mergeCells count="9">
    <mergeCell ref="B8:C8"/>
    <mergeCell ref="F8:G8"/>
    <mergeCell ref="J8:K8"/>
    <mergeCell ref="N8:O8"/>
    <mergeCell ref="R8:S8"/>
    <mergeCell ref="V8:W8"/>
    <mergeCell ref="B33:C33"/>
    <mergeCell ref="F33:G33"/>
    <mergeCell ref="J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2T15:45:33Z</dcterms:modified>
  <cp:revision>1</cp:revision>
  <dc:subject/>
  <dc:title/>
</cp:coreProperties>
</file>