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mografia 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2">
  <si>
    <t xml:space="preserve">1.9 Popolazione residente nell'area torinese, per fasce d'età </t>
  </si>
  <si>
    <t xml:space="preserve">Dati al 1 gennaio; fonte: Istat </t>
  </si>
  <si>
    <t xml:space="preserve">I dati tra il 2001 ed il 2019 sono stati aggiornati inserendo la serie della popolazione ricostruita dall'Istat</t>
  </si>
  <si>
    <t xml:space="preserve">Per una spiegazione delle differenze dei dati rispetto alla tab.1.1 si veda il Glossario</t>
  </si>
  <si>
    <t xml:space="preserve">Torino </t>
  </si>
  <si>
    <t xml:space="preserve">Provincia 
di Torino</t>
  </si>
  <si>
    <t xml:space="preserve">0-24 anni</t>
  </si>
  <si>
    <t xml:space="preserve">25-44 anni</t>
  </si>
  <si>
    <t xml:space="preserve">45-64 anni</t>
  </si>
  <si>
    <t xml:space="preserve">oltre 64 anni</t>
  </si>
  <si>
    <t xml:space="preserve">totale</t>
  </si>
  <si>
    <t xml:space="preserve">Ultimo aggiornamento febbraio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Tahoma"/>
      <family val="2"/>
      <charset val="1"/>
    </font>
    <font>
      <b val="true"/>
      <sz val="13"/>
      <name val="Tahoma"/>
      <family val="2"/>
      <charset val="1"/>
    </font>
    <font>
      <sz val="12"/>
      <name val="Tahoma"/>
      <family val="2"/>
      <charset val="1"/>
    </font>
    <font>
      <sz val="9"/>
      <color rgb="FFFF0000"/>
      <name val="Tahoma"/>
      <family val="2"/>
      <charset val="1"/>
    </font>
    <font>
      <sz val="11"/>
      <name val="Tahoma"/>
      <family val="2"/>
      <charset val="1"/>
    </font>
    <font>
      <sz val="10"/>
      <name val="Tahoma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/>
      <right/>
      <top style="thin">
        <color rgb="FFCC99FF"/>
      </top>
      <bottom style="thin">
        <color rgb="FFCC99FF"/>
      </bottom>
      <diagonal/>
    </border>
    <border diagonalUp="false" diagonalDown="false">
      <left/>
      <right/>
      <top style="thin">
        <color rgb="FFCC99FF"/>
      </top>
      <bottom/>
      <diagonal/>
    </border>
    <border diagonalUp="false" diagonalDown="false">
      <left/>
      <right/>
      <top/>
      <bottom style="medium">
        <color rgb="FFCC99FF"/>
      </bottom>
      <diagonal/>
    </border>
    <border diagonalUp="false" diagonalDown="false">
      <left/>
      <right/>
      <top style="medium">
        <color rgb="FFCC99FF"/>
      </top>
      <bottom/>
      <diagonal/>
    </border>
    <border diagonalUp="false" diagonalDown="false">
      <left/>
      <right/>
      <top style="medium">
        <color rgb="FFCC99FF"/>
      </top>
      <bottom style="thin">
        <color rgb="FFCC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emografia 2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4" zeroHeight="false" outlineLevelRow="0" outlineLevelCol="0"/>
  <cols>
    <col collapsed="false" customWidth="true" hidden="false" outlineLevel="0" max="1" min="1" style="1" width="12.78"/>
    <col collapsed="false" customWidth="true" hidden="false" outlineLevel="0" max="3" min="2" style="1" width="9.78"/>
    <col collapsed="false" customWidth="true" hidden="false" outlineLevel="0" max="4" min="4" style="1" width="3.22"/>
    <col collapsed="false" customWidth="true" hidden="false" outlineLevel="0" max="6" min="5" style="1" width="9.78"/>
    <col collapsed="false" customWidth="true" hidden="false" outlineLevel="0" max="7" min="7" style="1" width="3.22"/>
    <col collapsed="false" customWidth="true" hidden="false" outlineLevel="0" max="9" min="8" style="1" width="9.78"/>
    <col collapsed="false" customWidth="true" hidden="false" outlineLevel="0" max="10" min="10" style="1" width="3.22"/>
    <col collapsed="false" customWidth="true" hidden="false" outlineLevel="0" max="12" min="11" style="1" width="9.78"/>
    <col collapsed="false" customWidth="true" hidden="false" outlineLevel="0" max="13" min="13" style="1" width="3.22"/>
    <col collapsed="false" customWidth="true" hidden="false" outlineLevel="0" max="15" min="14" style="1" width="9.78"/>
    <col collapsed="false" customWidth="true" hidden="false" outlineLevel="0" max="16" min="16" style="1" width="3.22"/>
    <col collapsed="false" customWidth="true" hidden="false" outlineLevel="0" max="18" min="17" style="1" width="9.78"/>
    <col collapsed="false" customWidth="true" hidden="false" outlineLevel="0" max="19" min="19" style="1" width="3.22"/>
    <col collapsed="false" customWidth="true" hidden="false" outlineLevel="0" max="21" min="20" style="1" width="9.78"/>
    <col collapsed="false" customWidth="true" hidden="false" outlineLevel="0" max="22" min="22" style="1" width="3.22"/>
    <col collapsed="false" customWidth="true" hidden="false" outlineLevel="0" max="24" min="23" style="1" width="9.78"/>
    <col collapsed="false" customWidth="false" hidden="false" outlineLevel="0" max="257" min="25" style="1" width="9.21"/>
  </cols>
  <sheetData>
    <row r="1" s="3" customFormat="true" ht="18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6" t="s">
        <v>2</v>
      </c>
    </row>
    <row r="4" customFormat="false" ht="15" hidden="false" customHeight="true" outlineLevel="0" collapsed="false">
      <c r="A4" s="4" t="s">
        <v>3</v>
      </c>
    </row>
    <row r="5" customFormat="false" ht="15" hidden="false" customHeight="true" outlineLevel="0" collapsed="false">
      <c r="A5" s="7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9" customFormat="true" ht="18" hidden="false" customHeight="true" outlineLevel="0" collapsed="false">
      <c r="B7" s="10" t="n">
        <v>1991</v>
      </c>
      <c r="C7" s="10"/>
      <c r="D7" s="11"/>
      <c r="E7" s="10" t="n">
        <v>2001</v>
      </c>
      <c r="F7" s="10"/>
      <c r="H7" s="10" t="n">
        <v>2002</v>
      </c>
      <c r="I7" s="10"/>
      <c r="J7" s="11"/>
      <c r="K7" s="12" t="n">
        <v>2003</v>
      </c>
      <c r="L7" s="12"/>
      <c r="M7" s="11"/>
      <c r="N7" s="12" t="n">
        <v>2004</v>
      </c>
      <c r="O7" s="12"/>
      <c r="P7" s="11"/>
      <c r="Q7" s="12" t="n">
        <v>2005</v>
      </c>
      <c r="R7" s="12"/>
      <c r="T7" s="12" t="n">
        <v>2006</v>
      </c>
      <c r="U7" s="12"/>
      <c r="V7" s="11"/>
      <c r="W7" s="12" t="n">
        <v>2007</v>
      </c>
      <c r="X7" s="12"/>
    </row>
    <row r="8" s="15" customFormat="true" ht="30" hidden="false" customHeight="true" outlineLevel="0" collapsed="false">
      <c r="A8" s="13"/>
      <c r="B8" s="14" t="s">
        <v>4</v>
      </c>
      <c r="C8" s="14" t="s">
        <v>5</v>
      </c>
      <c r="D8" s="13"/>
      <c r="E8" s="14" t="s">
        <v>4</v>
      </c>
      <c r="F8" s="14" t="s">
        <v>5</v>
      </c>
      <c r="H8" s="14" t="s">
        <v>4</v>
      </c>
      <c r="I8" s="14" t="s">
        <v>5</v>
      </c>
      <c r="J8" s="13"/>
      <c r="K8" s="14" t="s">
        <v>4</v>
      </c>
      <c r="L8" s="14" t="s">
        <v>5</v>
      </c>
      <c r="M8" s="13"/>
      <c r="N8" s="14" t="s">
        <v>4</v>
      </c>
      <c r="O8" s="14" t="s">
        <v>5</v>
      </c>
      <c r="P8" s="13"/>
      <c r="Q8" s="14" t="s">
        <v>4</v>
      </c>
      <c r="R8" s="14" t="s">
        <v>5</v>
      </c>
      <c r="T8" s="14" t="s">
        <v>4</v>
      </c>
      <c r="U8" s="14" t="s">
        <v>5</v>
      </c>
      <c r="V8" s="13"/>
      <c r="W8" s="14" t="s">
        <v>4</v>
      </c>
      <c r="X8" s="14" t="s">
        <v>5</v>
      </c>
    </row>
    <row r="9" customFormat="false" ht="15" hidden="false" customHeight="true" outlineLevel="0" collapsed="false">
      <c r="A9" s="1" t="s">
        <v>6</v>
      </c>
      <c r="B9" s="16" t="n">
        <v>244900</v>
      </c>
      <c r="C9" s="16" t="n">
        <v>609203</v>
      </c>
      <c r="D9" s="17"/>
      <c r="E9" s="16" t="n">
        <v>171124</v>
      </c>
      <c r="F9" s="16" t="n">
        <v>477263</v>
      </c>
      <c r="H9" s="16" t="n">
        <v>170958</v>
      </c>
      <c r="I9" s="16" t="n">
        <v>468995</v>
      </c>
      <c r="J9" s="17"/>
      <c r="K9" s="16" t="n">
        <v>168937</v>
      </c>
      <c r="L9" s="16" t="n">
        <v>464531</v>
      </c>
      <c r="M9" s="17"/>
      <c r="N9" s="16" t="n">
        <v>169304</v>
      </c>
      <c r="O9" s="16" t="n">
        <v>464851</v>
      </c>
      <c r="P9" s="17"/>
      <c r="Q9" s="16" t="n">
        <v>169749</v>
      </c>
      <c r="R9" s="16" t="n">
        <v>465463</v>
      </c>
      <c r="T9" s="16" t="n">
        <v>170734</v>
      </c>
      <c r="U9" s="16" t="n">
        <v>467619</v>
      </c>
      <c r="V9" s="17"/>
      <c r="W9" s="16" t="n">
        <v>171899</v>
      </c>
      <c r="X9" s="16" t="n">
        <v>469817</v>
      </c>
    </row>
    <row r="10" customFormat="false" ht="15" hidden="false" customHeight="true" outlineLevel="0" collapsed="false">
      <c r="A10" s="1" t="s">
        <v>7</v>
      </c>
      <c r="B10" s="17" t="n">
        <v>276550</v>
      </c>
      <c r="C10" s="17" t="n">
        <v>664789</v>
      </c>
      <c r="D10" s="17"/>
      <c r="E10" s="17" t="n">
        <v>261839</v>
      </c>
      <c r="F10" s="17" t="n">
        <v>662221</v>
      </c>
      <c r="H10" s="17" t="n">
        <v>261744</v>
      </c>
      <c r="I10" s="17" t="n">
        <v>658709</v>
      </c>
      <c r="J10" s="17"/>
      <c r="K10" s="17" t="n">
        <v>260751</v>
      </c>
      <c r="L10" s="17" t="n">
        <v>657692</v>
      </c>
      <c r="M10" s="17"/>
      <c r="N10" s="17" t="n">
        <v>266531</v>
      </c>
      <c r="O10" s="17" t="n">
        <v>667402</v>
      </c>
      <c r="P10" s="17"/>
      <c r="Q10" s="17" t="n">
        <v>267446</v>
      </c>
      <c r="R10" s="17" t="n">
        <v>667237</v>
      </c>
      <c r="T10" s="17" t="n">
        <v>264205</v>
      </c>
      <c r="U10" s="17" t="n">
        <v>661069</v>
      </c>
      <c r="V10" s="17"/>
      <c r="W10" s="17" t="n">
        <v>260624</v>
      </c>
      <c r="X10" s="17" t="n">
        <v>652864</v>
      </c>
    </row>
    <row r="11" customFormat="false" ht="15" hidden="false" customHeight="true" outlineLevel="0" collapsed="false">
      <c r="A11" s="1" t="s">
        <v>8</v>
      </c>
      <c r="B11" s="17" t="n">
        <v>276010</v>
      </c>
      <c r="C11" s="17" t="n">
        <v>618008</v>
      </c>
      <c r="D11" s="17"/>
      <c r="E11" s="17" t="n">
        <v>239458</v>
      </c>
      <c r="F11" s="17" t="n">
        <v>606915</v>
      </c>
      <c r="H11" s="17" t="n">
        <v>239457</v>
      </c>
      <c r="I11" s="17" t="n">
        <v>605129</v>
      </c>
      <c r="J11" s="17"/>
      <c r="K11" s="17" t="n">
        <v>237548</v>
      </c>
      <c r="L11" s="17" t="n">
        <v>604442</v>
      </c>
      <c r="M11" s="17"/>
      <c r="N11" s="17" t="n">
        <v>235420</v>
      </c>
      <c r="O11" s="17" t="n">
        <v>603016</v>
      </c>
      <c r="P11" s="17"/>
      <c r="Q11" s="17" t="n">
        <v>233421</v>
      </c>
      <c r="R11" s="17" t="n">
        <v>601402</v>
      </c>
      <c r="T11" s="17" t="n">
        <v>231352</v>
      </c>
      <c r="U11" s="17" t="n">
        <v>599872</v>
      </c>
      <c r="V11" s="17"/>
      <c r="W11" s="17" t="n">
        <v>231438</v>
      </c>
      <c r="X11" s="17" t="n">
        <v>602835</v>
      </c>
    </row>
    <row r="12" customFormat="false" ht="15" hidden="false" customHeight="true" outlineLevel="0" collapsed="false">
      <c r="A12" s="1" t="s">
        <v>9</v>
      </c>
      <c r="B12" s="18" t="n">
        <v>162728</v>
      </c>
      <c r="C12" s="18" t="n">
        <v>342847</v>
      </c>
      <c r="D12" s="17"/>
      <c r="E12" s="18" t="n">
        <v>192842</v>
      </c>
      <c r="F12" s="18" t="n">
        <v>423244</v>
      </c>
      <c r="H12" s="18" t="n">
        <v>194166</v>
      </c>
      <c r="I12" s="18" t="n">
        <v>432862</v>
      </c>
      <c r="J12" s="17"/>
      <c r="K12" s="18" t="n">
        <v>197517</v>
      </c>
      <c r="L12" s="18" t="n">
        <v>443211</v>
      </c>
      <c r="M12" s="17"/>
      <c r="N12" s="18" t="n">
        <v>201077</v>
      </c>
      <c r="O12" s="18" t="n">
        <v>454432</v>
      </c>
      <c r="P12" s="17"/>
      <c r="Q12" s="18" t="n">
        <v>205683</v>
      </c>
      <c r="R12" s="18" t="n">
        <v>468190</v>
      </c>
      <c r="T12" s="18" t="n">
        <v>209098</v>
      </c>
      <c r="U12" s="18" t="n">
        <v>479804</v>
      </c>
      <c r="V12" s="17"/>
      <c r="W12" s="18" t="n">
        <v>211648</v>
      </c>
      <c r="X12" s="18" t="n">
        <v>488606</v>
      </c>
    </row>
    <row r="13" customFormat="false" ht="15" hidden="false" customHeight="true" outlineLevel="0" collapsed="false">
      <c r="A13" s="19" t="s">
        <v>10</v>
      </c>
      <c r="B13" s="20" t="n">
        <v>962507</v>
      </c>
      <c r="C13" s="20" t="n">
        <v>2236765</v>
      </c>
      <c r="D13" s="20"/>
      <c r="E13" s="20" t="n">
        <v>865263</v>
      </c>
      <c r="F13" s="20" t="n">
        <v>2169643</v>
      </c>
      <c r="H13" s="20" t="n">
        <v>866325</v>
      </c>
      <c r="I13" s="20" t="n">
        <v>2165695</v>
      </c>
      <c r="J13" s="20"/>
      <c r="K13" s="20" t="n">
        <v>864753</v>
      </c>
      <c r="L13" s="20" t="n">
        <v>2169876</v>
      </c>
      <c r="M13" s="20"/>
      <c r="N13" s="20" t="n">
        <v>872332</v>
      </c>
      <c r="O13" s="20" t="n">
        <v>2189701</v>
      </c>
      <c r="P13" s="20"/>
      <c r="Q13" s="20" t="n">
        <v>876299</v>
      </c>
      <c r="R13" s="20" t="n">
        <v>2202292</v>
      </c>
      <c r="T13" s="20" t="n">
        <v>875389</v>
      </c>
      <c r="U13" s="20" t="n">
        <v>2208364</v>
      </c>
      <c r="V13" s="20"/>
      <c r="W13" s="20" t="n">
        <v>875609</v>
      </c>
      <c r="X13" s="20" t="n">
        <v>2214122</v>
      </c>
    </row>
    <row r="14" customFormat="false" ht="15" hidden="false" customHeight="true" outlineLevel="0" collapsed="false">
      <c r="B14" s="17"/>
      <c r="C14" s="17"/>
      <c r="D14" s="17"/>
      <c r="E14" s="17"/>
      <c r="G14" s="21"/>
      <c r="H14" s="17"/>
      <c r="I14" s="17"/>
      <c r="J14" s="17"/>
      <c r="K14" s="17"/>
      <c r="L14" s="17"/>
      <c r="M14" s="17"/>
      <c r="N14" s="17"/>
      <c r="O14" s="17"/>
      <c r="P14" s="17"/>
      <c r="S14" s="21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S15" s="19"/>
    </row>
    <row r="16" s="9" customFormat="true" ht="18" hidden="false" customHeight="true" outlineLevel="0" collapsed="false">
      <c r="B16" s="22" t="n">
        <v>2008</v>
      </c>
      <c r="C16" s="22"/>
      <c r="D16" s="11"/>
      <c r="E16" s="22" t="n">
        <v>2009</v>
      </c>
      <c r="F16" s="22"/>
      <c r="G16" s="11"/>
      <c r="H16" s="22" t="n">
        <v>2010</v>
      </c>
      <c r="I16" s="22"/>
      <c r="J16" s="11"/>
      <c r="K16" s="22" t="n">
        <v>2011</v>
      </c>
      <c r="L16" s="22"/>
      <c r="M16" s="11"/>
      <c r="N16" s="22" t="n">
        <v>2012</v>
      </c>
      <c r="O16" s="22"/>
      <c r="P16" s="23"/>
      <c r="Q16" s="22" t="n">
        <v>2013</v>
      </c>
      <c r="R16" s="22"/>
      <c r="S16" s="11"/>
      <c r="T16" s="22" t="n">
        <v>2014</v>
      </c>
      <c r="U16" s="22"/>
      <c r="V16" s="23"/>
      <c r="W16" s="22" t="n">
        <v>2015</v>
      </c>
      <c r="X16" s="22"/>
    </row>
    <row r="17" s="15" customFormat="true" ht="30" hidden="false" customHeight="true" outlineLevel="0" collapsed="false">
      <c r="A17" s="13"/>
      <c r="B17" s="14" t="s">
        <v>4</v>
      </c>
      <c r="C17" s="14" t="s">
        <v>5</v>
      </c>
      <c r="D17" s="13"/>
      <c r="E17" s="14" t="s">
        <v>4</v>
      </c>
      <c r="F17" s="14" t="s">
        <v>5</v>
      </c>
      <c r="G17" s="13"/>
      <c r="H17" s="14" t="s">
        <v>4</v>
      </c>
      <c r="I17" s="14" t="s">
        <v>5</v>
      </c>
      <c r="J17" s="13"/>
      <c r="K17" s="14" t="s">
        <v>4</v>
      </c>
      <c r="L17" s="14" t="s">
        <v>5</v>
      </c>
      <c r="M17" s="13"/>
      <c r="N17" s="14" t="s">
        <v>4</v>
      </c>
      <c r="O17" s="14" t="s">
        <v>5</v>
      </c>
      <c r="Q17" s="14" t="s">
        <v>4</v>
      </c>
      <c r="R17" s="14" t="s">
        <v>5</v>
      </c>
      <c r="S17" s="13"/>
      <c r="T17" s="14" t="s">
        <v>4</v>
      </c>
      <c r="U17" s="14" t="s">
        <v>5</v>
      </c>
      <c r="W17" s="14" t="s">
        <v>4</v>
      </c>
      <c r="X17" s="14" t="s">
        <v>5</v>
      </c>
    </row>
    <row r="18" customFormat="false" ht="15" hidden="false" customHeight="true" outlineLevel="0" collapsed="false">
      <c r="A18" s="1" t="s">
        <v>6</v>
      </c>
      <c r="B18" s="16" t="n">
        <v>176548</v>
      </c>
      <c r="C18" s="16" t="n">
        <v>481016</v>
      </c>
      <c r="D18" s="17"/>
      <c r="E18" s="16" t="n">
        <v>179360</v>
      </c>
      <c r="F18" s="16" t="n">
        <v>487849</v>
      </c>
      <c r="G18" s="17"/>
      <c r="H18" s="16" t="n">
        <v>181876</v>
      </c>
      <c r="I18" s="16" t="n">
        <v>492206</v>
      </c>
      <c r="J18" s="17"/>
      <c r="K18" s="16" t="n">
        <v>182873</v>
      </c>
      <c r="L18" s="16" t="n">
        <v>494788</v>
      </c>
      <c r="M18" s="17"/>
      <c r="N18" s="16" t="n">
        <v>183036</v>
      </c>
      <c r="O18" s="16" t="n">
        <v>497118</v>
      </c>
      <c r="Q18" s="16" t="n">
        <v>185350</v>
      </c>
      <c r="R18" s="16" t="n">
        <v>499846</v>
      </c>
      <c r="S18" s="17"/>
      <c r="T18" s="16" t="n">
        <v>184852</v>
      </c>
      <c r="U18" s="16" t="n">
        <v>498750</v>
      </c>
      <c r="W18" s="16" t="n">
        <v>183216</v>
      </c>
      <c r="X18" s="16" t="n">
        <v>495567</v>
      </c>
    </row>
    <row r="19" customFormat="false" ht="15" hidden="false" customHeight="true" outlineLevel="0" collapsed="false">
      <c r="A19" s="1" t="s">
        <v>7</v>
      </c>
      <c r="B19" s="17" t="n">
        <v>262144</v>
      </c>
      <c r="C19" s="17" t="n">
        <v>658188</v>
      </c>
      <c r="D19" s="17"/>
      <c r="E19" s="17" t="n">
        <v>258735</v>
      </c>
      <c r="F19" s="17" t="n">
        <v>652461</v>
      </c>
      <c r="G19" s="17"/>
      <c r="H19" s="17" t="n">
        <v>254361</v>
      </c>
      <c r="I19" s="17" t="n">
        <v>639639</v>
      </c>
      <c r="J19" s="17"/>
      <c r="K19" s="17" t="n">
        <v>249163</v>
      </c>
      <c r="L19" s="17" t="n">
        <v>626687</v>
      </c>
      <c r="M19" s="17"/>
      <c r="N19" s="17" t="n">
        <v>243791</v>
      </c>
      <c r="O19" s="17" t="n">
        <v>613687</v>
      </c>
      <c r="Q19" s="17" t="n">
        <v>242598</v>
      </c>
      <c r="R19" s="17" t="n">
        <v>604548</v>
      </c>
      <c r="S19" s="17"/>
      <c r="T19" s="17" t="n">
        <v>237909</v>
      </c>
      <c r="U19" s="17" t="n">
        <v>590996</v>
      </c>
      <c r="W19" s="17" t="n">
        <v>229752</v>
      </c>
      <c r="X19" s="17" t="n">
        <v>572383</v>
      </c>
    </row>
    <row r="20" customFormat="false" ht="15" hidden="false" customHeight="true" outlineLevel="0" collapsed="false">
      <c r="A20" s="1" t="s">
        <v>8</v>
      </c>
      <c r="B20" s="17" t="n">
        <v>232578</v>
      </c>
      <c r="C20" s="17" t="n">
        <v>609559</v>
      </c>
      <c r="D20" s="17"/>
      <c r="E20" s="17" t="n">
        <v>234556</v>
      </c>
      <c r="F20" s="17" t="n">
        <v>617217</v>
      </c>
      <c r="G20" s="17"/>
      <c r="H20" s="17" t="n">
        <v>247841</v>
      </c>
      <c r="I20" s="17" t="n">
        <v>652913</v>
      </c>
      <c r="J20" s="17"/>
      <c r="K20" s="17" t="n">
        <v>250373</v>
      </c>
      <c r="L20" s="17" t="n">
        <v>661995</v>
      </c>
      <c r="M20" s="17"/>
      <c r="N20" s="17" t="n">
        <v>253977</v>
      </c>
      <c r="O20" s="17" t="n">
        <v>673209</v>
      </c>
      <c r="Q20" s="17" t="n">
        <v>255433</v>
      </c>
      <c r="R20" s="17" t="n">
        <v>677879</v>
      </c>
      <c r="S20" s="17"/>
      <c r="T20" s="17" t="n">
        <v>256839</v>
      </c>
      <c r="U20" s="17" t="n">
        <v>681585</v>
      </c>
      <c r="W20" s="17" t="n">
        <v>256766</v>
      </c>
      <c r="X20" s="17" t="n">
        <v>683814</v>
      </c>
    </row>
    <row r="21" customFormat="false" ht="15" hidden="false" customHeight="true" outlineLevel="0" collapsed="false">
      <c r="A21" s="1" t="s">
        <v>9</v>
      </c>
      <c r="B21" s="18" t="n">
        <v>213304</v>
      </c>
      <c r="C21" s="18" t="n">
        <v>496407</v>
      </c>
      <c r="D21" s="17"/>
      <c r="E21" s="18" t="n">
        <v>214743</v>
      </c>
      <c r="F21" s="18" t="n">
        <v>503394</v>
      </c>
      <c r="G21" s="17"/>
      <c r="H21" s="18" t="n">
        <v>206024</v>
      </c>
      <c r="I21" s="18" t="n">
        <v>483695</v>
      </c>
      <c r="J21" s="17"/>
      <c r="K21" s="18" t="n">
        <v>207560</v>
      </c>
      <c r="L21" s="18" t="n">
        <v>490389</v>
      </c>
      <c r="M21" s="17"/>
      <c r="N21" s="18" t="n">
        <v>208076</v>
      </c>
      <c r="O21" s="18" t="n">
        <v>494533</v>
      </c>
      <c r="Q21" s="18" t="n">
        <v>210933</v>
      </c>
      <c r="R21" s="18" t="n">
        <v>504612</v>
      </c>
      <c r="S21" s="17"/>
      <c r="T21" s="18" t="n">
        <v>212795</v>
      </c>
      <c r="U21" s="18" t="n">
        <v>514005</v>
      </c>
      <c r="W21" s="18" t="n">
        <v>214976</v>
      </c>
      <c r="X21" s="18" t="n">
        <v>524007</v>
      </c>
    </row>
    <row r="22" customFormat="false" ht="15" hidden="false" customHeight="true" outlineLevel="0" collapsed="false">
      <c r="A22" s="19" t="s">
        <v>10</v>
      </c>
      <c r="B22" s="20" t="n">
        <v>884574</v>
      </c>
      <c r="C22" s="20" t="n">
        <v>2245170</v>
      </c>
      <c r="D22" s="20"/>
      <c r="E22" s="20" t="n">
        <v>887394</v>
      </c>
      <c r="F22" s="20" t="n">
        <v>2260921</v>
      </c>
      <c r="G22" s="20"/>
      <c r="H22" s="20" t="n">
        <v>890102</v>
      </c>
      <c r="I22" s="20" t="n">
        <v>2268453</v>
      </c>
      <c r="J22" s="20"/>
      <c r="K22" s="20" t="n">
        <v>889969</v>
      </c>
      <c r="L22" s="20" t="n">
        <v>2273859</v>
      </c>
      <c r="M22" s="20"/>
      <c r="N22" s="20" t="n">
        <v>888880</v>
      </c>
      <c r="O22" s="20" t="n">
        <v>2278547</v>
      </c>
      <c r="P22" s="19"/>
      <c r="Q22" s="20" t="n">
        <v>894314</v>
      </c>
      <c r="R22" s="20" t="n">
        <v>2286885</v>
      </c>
      <c r="S22" s="20"/>
      <c r="T22" s="20" t="n">
        <v>892395</v>
      </c>
      <c r="U22" s="20" t="n">
        <v>2285336</v>
      </c>
      <c r="V22" s="19"/>
      <c r="W22" s="20" t="n">
        <v>884710</v>
      </c>
      <c r="X22" s="20" t="n">
        <v>2275771</v>
      </c>
    </row>
    <row r="23" customFormat="false" ht="1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Q24" s="19"/>
      <c r="R24" s="19"/>
      <c r="T24" s="19"/>
      <c r="U24" s="19"/>
      <c r="W24" s="19"/>
      <c r="X24" s="19"/>
    </row>
    <row r="25" s="9" customFormat="true" ht="18" hidden="false" customHeight="true" outlineLevel="0" collapsed="false">
      <c r="A25" s="23"/>
      <c r="B25" s="22" t="n">
        <v>2016</v>
      </c>
      <c r="C25" s="22"/>
      <c r="D25" s="11"/>
      <c r="E25" s="10" t="n">
        <v>2017</v>
      </c>
      <c r="F25" s="10"/>
      <c r="H25" s="10" t="n">
        <v>2018</v>
      </c>
      <c r="I25" s="10"/>
      <c r="K25" s="10" t="n">
        <v>2019</v>
      </c>
      <c r="L25" s="10"/>
      <c r="M25" s="11"/>
      <c r="N25" s="10" t="n">
        <v>2020</v>
      </c>
      <c r="O25" s="10"/>
      <c r="P25" s="24"/>
      <c r="Q25" s="10" t="n">
        <v>2021</v>
      </c>
      <c r="R25" s="10"/>
      <c r="S25" s="24"/>
      <c r="T25" s="10" t="n">
        <v>2022</v>
      </c>
      <c r="U25" s="10"/>
      <c r="V25" s="24"/>
      <c r="W25" s="10" t="n">
        <v>2023</v>
      </c>
      <c r="X25" s="10"/>
    </row>
    <row r="26" s="15" customFormat="true" ht="30" hidden="false" customHeight="true" outlineLevel="0" collapsed="false">
      <c r="A26" s="13"/>
      <c r="B26" s="14" t="s">
        <v>4</v>
      </c>
      <c r="C26" s="14" t="s">
        <v>5</v>
      </c>
      <c r="D26" s="13"/>
      <c r="E26" s="14" t="s">
        <v>4</v>
      </c>
      <c r="F26" s="14" t="s">
        <v>5</v>
      </c>
      <c r="H26" s="14" t="s">
        <v>4</v>
      </c>
      <c r="I26" s="14" t="s">
        <v>5</v>
      </c>
      <c r="K26" s="14" t="s">
        <v>4</v>
      </c>
      <c r="L26" s="14" t="s">
        <v>5</v>
      </c>
      <c r="M26" s="13"/>
      <c r="N26" s="14" t="s">
        <v>4</v>
      </c>
      <c r="O26" s="14" t="s">
        <v>5</v>
      </c>
      <c r="P26" s="13"/>
      <c r="Q26" s="14" t="s">
        <v>4</v>
      </c>
      <c r="R26" s="14" t="s">
        <v>5</v>
      </c>
      <c r="S26" s="13"/>
      <c r="T26" s="14" t="s">
        <v>4</v>
      </c>
      <c r="U26" s="14" t="s">
        <v>5</v>
      </c>
      <c r="V26" s="13"/>
      <c r="W26" s="14" t="s">
        <v>4</v>
      </c>
      <c r="X26" s="14" t="s">
        <v>5</v>
      </c>
    </row>
    <row r="27" customFormat="false" ht="15" hidden="false" customHeight="true" outlineLevel="0" collapsed="false">
      <c r="A27" s="1" t="s">
        <v>6</v>
      </c>
      <c r="B27" s="16" t="n">
        <v>182086</v>
      </c>
      <c r="C27" s="16" t="n">
        <v>492418</v>
      </c>
      <c r="D27" s="17"/>
      <c r="E27" s="16" t="n">
        <v>180495</v>
      </c>
      <c r="F27" s="16" t="n">
        <v>489287</v>
      </c>
      <c r="H27" s="16" t="n">
        <v>178712</v>
      </c>
      <c r="I27" s="16" t="n">
        <v>485382</v>
      </c>
      <c r="K27" s="16" t="n">
        <v>176147</v>
      </c>
      <c r="L27" s="16" t="n">
        <v>480760</v>
      </c>
      <c r="M27" s="17"/>
      <c r="N27" s="16" t="n">
        <v>175108</v>
      </c>
      <c r="O27" s="16" t="n">
        <v>476704</v>
      </c>
      <c r="P27" s="17"/>
      <c r="Q27" s="16" t="n">
        <v>177009</v>
      </c>
      <c r="R27" s="16" t="n">
        <v>475700</v>
      </c>
      <c r="S27" s="17"/>
      <c r="T27" s="25" t="n">
        <v>173161</v>
      </c>
      <c r="U27" s="25" t="n">
        <v>469521</v>
      </c>
      <c r="W27" s="26" t="n">
        <v>172052</v>
      </c>
      <c r="X27" s="17" t="n">
        <v>465855</v>
      </c>
      <c r="Y27" s="17"/>
    </row>
    <row r="28" customFormat="false" ht="15" hidden="false" customHeight="true" outlineLevel="0" collapsed="false">
      <c r="A28" s="1" t="s">
        <v>7</v>
      </c>
      <c r="B28" s="17" t="n">
        <v>225717</v>
      </c>
      <c r="C28" s="17" t="n">
        <v>558870</v>
      </c>
      <c r="D28" s="17"/>
      <c r="E28" s="17" t="n">
        <v>220544</v>
      </c>
      <c r="F28" s="27" t="n">
        <v>545176</v>
      </c>
      <c r="H28" s="17" t="n">
        <v>213432</v>
      </c>
      <c r="I28" s="27" t="n">
        <v>528787</v>
      </c>
      <c r="K28" s="17" t="n">
        <v>207317</v>
      </c>
      <c r="L28" s="27" t="n">
        <v>514752</v>
      </c>
      <c r="M28" s="17"/>
      <c r="N28" s="17" t="n">
        <v>203938</v>
      </c>
      <c r="O28" s="27" t="n">
        <v>501911</v>
      </c>
      <c r="P28" s="17"/>
      <c r="Q28" s="17" t="n">
        <v>202553</v>
      </c>
      <c r="R28" s="27" t="n">
        <v>490214</v>
      </c>
      <c r="S28" s="17"/>
      <c r="T28" s="28" t="n">
        <v>198159</v>
      </c>
      <c r="U28" s="29" t="n">
        <v>480860</v>
      </c>
      <c r="W28" s="17" t="n">
        <v>199047</v>
      </c>
      <c r="X28" s="17" t="n">
        <v>478717</v>
      </c>
      <c r="Y28" s="17"/>
    </row>
    <row r="29" customFormat="false" ht="15" hidden="false" customHeight="true" outlineLevel="0" collapsed="false">
      <c r="A29" s="1" t="s">
        <v>8</v>
      </c>
      <c r="B29" s="17" t="n">
        <v>259091</v>
      </c>
      <c r="C29" s="17" t="n">
        <v>688048</v>
      </c>
      <c r="D29" s="17"/>
      <c r="E29" s="17" t="n">
        <v>261039</v>
      </c>
      <c r="F29" s="30" t="n">
        <v>693203</v>
      </c>
      <c r="H29" s="17" t="n">
        <v>252417</v>
      </c>
      <c r="I29" s="29" t="n">
        <v>670632</v>
      </c>
      <c r="K29" s="17" t="n">
        <v>253843</v>
      </c>
      <c r="L29" s="29" t="n">
        <v>675754</v>
      </c>
      <c r="M29" s="17"/>
      <c r="N29" s="17" t="n">
        <v>255506</v>
      </c>
      <c r="O29" s="29" t="n">
        <v>680432</v>
      </c>
      <c r="P29" s="17"/>
      <c r="Q29" s="17" t="n">
        <v>256542</v>
      </c>
      <c r="R29" s="29" t="n">
        <v>681300</v>
      </c>
      <c r="S29" s="17"/>
      <c r="T29" s="28" t="n">
        <v>256545</v>
      </c>
      <c r="U29" s="29" t="n">
        <v>683637</v>
      </c>
      <c r="W29" s="17" t="n">
        <v>255986</v>
      </c>
      <c r="X29" s="17" t="n">
        <v>683265</v>
      </c>
      <c r="Y29" s="17"/>
    </row>
    <row r="30" customFormat="false" ht="15" hidden="false" customHeight="true" outlineLevel="0" collapsed="false">
      <c r="A30" s="1" t="s">
        <v>9</v>
      </c>
      <c r="B30" s="18" t="n">
        <v>214749</v>
      </c>
      <c r="C30" s="18" t="n">
        <v>529024</v>
      </c>
      <c r="D30" s="17"/>
      <c r="E30" s="18" t="n">
        <v>215010</v>
      </c>
      <c r="F30" s="18" t="n">
        <v>534670</v>
      </c>
      <c r="H30" s="18" t="n">
        <v>224317</v>
      </c>
      <c r="I30" s="18" t="n">
        <v>564815</v>
      </c>
      <c r="K30" s="18" t="n">
        <v>223486</v>
      </c>
      <c r="L30" s="18" t="n">
        <v>567397</v>
      </c>
      <c r="M30" s="17"/>
      <c r="N30" s="18" t="n">
        <v>223358</v>
      </c>
      <c r="O30" s="18" t="n">
        <v>571899</v>
      </c>
      <c r="P30" s="17"/>
      <c r="Q30" s="18" t="n">
        <v>222101</v>
      </c>
      <c r="R30" s="18" t="n">
        <v>571992</v>
      </c>
      <c r="S30" s="17"/>
      <c r="T30" s="31" t="n">
        <v>220883</v>
      </c>
      <c r="U30" s="31" t="n">
        <v>574352</v>
      </c>
      <c r="W30" s="18" t="n">
        <v>220313</v>
      </c>
      <c r="X30" s="18" t="n">
        <v>576795</v>
      </c>
      <c r="Y30" s="17"/>
    </row>
    <row r="31" customFormat="false" ht="15" hidden="false" customHeight="true" outlineLevel="0" collapsed="false">
      <c r="A31" s="19" t="s">
        <v>10</v>
      </c>
      <c r="B31" s="20" t="n">
        <v>881643</v>
      </c>
      <c r="C31" s="20" t="n">
        <v>2268360</v>
      </c>
      <c r="D31" s="20"/>
      <c r="E31" s="20" t="n">
        <v>877088</v>
      </c>
      <c r="F31" s="20" t="n">
        <v>2262336</v>
      </c>
      <c r="H31" s="20" t="n">
        <v>868878</v>
      </c>
      <c r="I31" s="20" t="n">
        <v>2249616</v>
      </c>
      <c r="J31" s="19"/>
      <c r="K31" s="20" t="n">
        <v>860793</v>
      </c>
      <c r="L31" s="20" t="n">
        <v>2238663</v>
      </c>
      <c r="M31" s="20"/>
      <c r="N31" s="20" t="n">
        <v>857910</v>
      </c>
      <c r="O31" s="20" t="n">
        <v>2230946</v>
      </c>
      <c r="P31" s="17"/>
      <c r="Q31" s="20" t="n">
        <v>858205</v>
      </c>
      <c r="R31" s="20" t="n">
        <v>2219206</v>
      </c>
      <c r="S31" s="20"/>
      <c r="T31" s="32" t="n">
        <v>848885</v>
      </c>
      <c r="U31" s="32" t="n">
        <v>2208370</v>
      </c>
      <c r="W31" s="32" t="n">
        <v>847398</v>
      </c>
      <c r="X31" s="32" t="n">
        <f aca="false">+X27+X28+X29+X30</f>
        <v>2204632</v>
      </c>
      <c r="Y31" s="17"/>
    </row>
    <row r="32" customFormat="false" ht="15" hidden="false" customHeight="true" outlineLevel="0" collapsed="false">
      <c r="A32" s="6"/>
      <c r="G32" s="21"/>
      <c r="I32" s="6"/>
      <c r="J32" s="33"/>
      <c r="K32" s="33"/>
      <c r="P32" s="21"/>
      <c r="T32" s="17"/>
      <c r="U32" s="17"/>
      <c r="X32" s="17"/>
      <c r="Y32" s="17"/>
    </row>
    <row r="33" customFormat="false" ht="15" hidden="false" customHeight="true" outlineLevel="0" collapsed="false">
      <c r="U33" s="17"/>
    </row>
    <row r="34" customFormat="false" ht="15" hidden="false" customHeight="true" outlineLevel="0" collapsed="false">
      <c r="A34" s="6" t="s">
        <v>11</v>
      </c>
      <c r="U34" s="34"/>
    </row>
    <row r="35" customFormat="false" ht="15" hidden="false" customHeight="true" outlineLevel="0" collapsed="false"/>
    <row r="36" customFormat="false" ht="15" hidden="false" customHeight="true" outlineLevel="0" collapsed="false"/>
  </sheetData>
  <mergeCells count="24">
    <mergeCell ref="B7:C7"/>
    <mergeCell ref="E7:F7"/>
    <mergeCell ref="H7:I7"/>
    <mergeCell ref="K7:L7"/>
    <mergeCell ref="N7:O7"/>
    <mergeCell ref="Q7:R7"/>
    <mergeCell ref="T7:U7"/>
    <mergeCell ref="W7:X7"/>
    <mergeCell ref="B16:C16"/>
    <mergeCell ref="E16:F16"/>
    <mergeCell ref="H16:I16"/>
    <mergeCell ref="K16:L16"/>
    <mergeCell ref="N16:O16"/>
    <mergeCell ref="Q16:R16"/>
    <mergeCell ref="T16:U16"/>
    <mergeCell ref="W16:X16"/>
    <mergeCell ref="B25:C25"/>
    <mergeCell ref="E25:F25"/>
    <mergeCell ref="H25:I25"/>
    <mergeCell ref="K25:L25"/>
    <mergeCell ref="N25:O25"/>
    <mergeCell ref="Q25:R25"/>
    <mergeCell ref="T25:U25"/>
    <mergeCell ref="W25:X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12T15:45:38Z</dcterms:modified>
  <cp:revision>1</cp:revision>
  <dc:subject/>
  <dc:title/>
</cp:coreProperties>
</file>