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ografia 1.2" sheetId="1" state="visible" r:id="rId2"/>
  </sheets>
  <definedNames>
    <definedName function="false" hidden="false" localSheetId="0" name="appoFonte" vbProcedure="false">NA()</definedName>
    <definedName function="false" hidden="false" localSheetId="0" name="appoTitolo" vbProcedure="false">NA()</definedName>
    <definedName function="false" hidden="false" localSheetId="0" name="appo_contatore" vbProcedure="false">NA()</definedName>
    <definedName function="false" hidden="false" localSheetId="0" name="B" vbProcedure="false">NA()</definedName>
    <definedName function="false" hidden="false" localSheetId="0" name="box" vbProcedure="false">NA()</definedName>
    <definedName function="false" hidden="false" localSheetId="0" name="COST" vbProcedure="false">NA()</definedName>
    <definedName function="false" hidden="false" localSheetId="0" name="C_" vbProcedure="false">NA()</definedName>
    <definedName function="false" hidden="false" localSheetId="0" name="D" vbProcedure="false">NA()</definedName>
    <definedName function="false" hidden="false" localSheetId="0" name="DD" vbProcedure="false">NA()</definedName>
    <definedName function="false" hidden="false" localSheetId="0" name="E" vbProcedure="false">NA()</definedName>
    <definedName function="false" hidden="false" localSheetId="0" name="F" vbProcedure="false">NA()</definedName>
    <definedName function="false" hidden="false" localSheetId="0" name="Fonte" vbProcedure="false">NA()</definedName>
    <definedName function="false" hidden="false" localSheetId="0" name="G" vbProcedure="false">NA()</definedName>
    <definedName function="false" hidden="false" localSheetId="0" name="H" vbProcedure="false">NA()</definedName>
    <definedName function="false" hidden="false" localSheetId="0" name="I" vbProcedure="false">NA()</definedName>
    <definedName function="false" hidden="false" localSheetId="0" name="InputDir" vbProcedure="false">NA()</definedName>
    <definedName function="false" hidden="false" localSheetId="0" name="J" vbProcedure="false">NA()</definedName>
    <definedName function="false" hidden="false" localSheetId="0" name="K" vbProcedure="false">NA()</definedName>
    <definedName function="false" hidden="false" localSheetId="0" name="L" vbProcedure="false">NA()</definedName>
    <definedName function="false" hidden="false" localSheetId="0" name="Lcolonna1" vbProcedure="false">NA()</definedName>
    <definedName function="false" hidden="false" localSheetId="0" name="M" vbProcedure="false">NA()</definedName>
    <definedName function="false" hidden="false" localSheetId="0" name="nota4" vbProcedure="false">"[2]note!#ref!"</definedName>
    <definedName function="false" hidden="false" localSheetId="0" name="numtestata" vbProcedure="false">NA()</definedName>
    <definedName function="false" hidden="false" localSheetId="0" name="OuputDir" vbProcedure="false">NA()</definedName>
    <definedName function="false" hidden="false" localSheetId="0" name="OutputDir" vbProcedure="false">NA()</definedName>
    <definedName function="false" hidden="false" localSheetId="0" name="P" vbProcedure="false">NA()</definedName>
    <definedName function="false" hidden="false" localSheetId="0" name="POPY_XLS" vbProcedure="false">NA()</definedName>
    <definedName function="false" hidden="false" localSheetId="0" name="Q" vbProcedure="false">NA()</definedName>
    <definedName function="false" hidden="false" localSheetId="0" name="s" vbProcedure="false">NA()</definedName>
    <definedName function="false" hidden="false" localSheetId="0" name="SPSS" vbProcedure="false">NA()</definedName>
    <definedName function="false" hidden="false" localSheetId="0" name="TOT" vbProcedure="false">NA()</definedName>
    <definedName function="false" hidden="false" localSheetId="0" name="wer" vbProcedure="false">NA()</definedName>
    <definedName function="false" hidden="false" localSheetId="0" name="_xlnm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2 Popolazione residente nella città metropolitana di Torino</t>
  </si>
  <si>
    <t xml:space="preserve">Dati al 1 gennaio di ogni anno; fonte: Istat</t>
  </si>
  <si>
    <t xml:space="preserve">I dati tra il 2001 ed il 2019 sono stati aggiornati inserendo la serie della popolazione ricostruita dall'Istat</t>
  </si>
  <si>
    <t xml:space="preserve">Ultimo aggiornamento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"/>
    </font>
    <font>
      <b val="true"/>
      <sz val="13"/>
      <name val="Tahoma"/>
      <family val="2"/>
      <charset val="1"/>
    </font>
    <font>
      <sz val="10"/>
      <name val="Tahoma"/>
      <family val="2"/>
      <charset val="1"/>
    </font>
    <font>
      <sz val="9"/>
      <color rgb="FFFF0000"/>
      <name val="Tahoma"/>
      <family val="2"/>
      <charset val="1"/>
    </font>
    <font>
      <sz val="9"/>
      <color rgb="FFCC99FF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5" zeroHeight="false" outlineLevelRow="0" outlineLevelCol="0"/>
  <cols>
    <col collapsed="false" customWidth="true" hidden="false" outlineLevel="0" max="17" min="1" style="1" width="10.45"/>
    <col collapsed="false" customWidth="false" hidden="false" outlineLevel="0" max="257" min="18" style="1" width="9.21"/>
  </cols>
  <sheetData>
    <row r="1" s="3" customFormat="tru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4"/>
      <c r="F4" s="5"/>
    </row>
    <row r="5" customFormat="false" ht="15" hidden="false" customHeight="true" outlineLevel="0" collapsed="false">
      <c r="A5" s="4"/>
      <c r="F5" s="5"/>
    </row>
    <row r="6" customFormat="false" ht="15" hidden="false" customHeight="true" outlineLevel="0" collapsed="false">
      <c r="F6" s="5"/>
    </row>
    <row r="7" customFormat="false" ht="15" hidden="false" customHeight="true" outlineLevel="0" collapsed="false">
      <c r="A7" s="6"/>
      <c r="B7" s="6"/>
      <c r="F7" s="5"/>
    </row>
    <row r="8" s="9" customFormat="true" ht="15" hidden="false" customHeight="true" outlineLevel="0" collapsed="false">
      <c r="A8" s="7" t="n">
        <v>1982</v>
      </c>
      <c r="B8" s="8" t="n">
        <v>2342893</v>
      </c>
    </row>
    <row r="9" s="9" customFormat="true" ht="15" hidden="false" customHeight="true" outlineLevel="0" collapsed="false">
      <c r="A9" s="7" t="n">
        <f aca="false">+A8+1</f>
        <v>1983</v>
      </c>
      <c r="B9" s="8" t="n">
        <v>2329128</v>
      </c>
    </row>
    <row r="10" s="9" customFormat="true" ht="15" hidden="false" customHeight="true" outlineLevel="0" collapsed="false">
      <c r="A10" s="7" t="n">
        <f aca="false">+A9+1</f>
        <v>1984</v>
      </c>
      <c r="B10" s="8" t="n">
        <v>2311911</v>
      </c>
    </row>
    <row r="11" s="9" customFormat="true" ht="15" hidden="false" customHeight="true" outlineLevel="0" collapsed="false">
      <c r="A11" s="7" t="n">
        <f aca="false">+A10+1</f>
        <v>1985</v>
      </c>
      <c r="B11" s="8" t="n">
        <v>2294109</v>
      </c>
    </row>
    <row r="12" s="9" customFormat="true" ht="15" hidden="false" customHeight="true" outlineLevel="0" collapsed="false">
      <c r="A12" s="7" t="n">
        <f aca="false">+A11+1</f>
        <v>1986</v>
      </c>
      <c r="B12" s="8" t="n">
        <v>2284127</v>
      </c>
    </row>
    <row r="13" s="9" customFormat="true" ht="15" hidden="false" customHeight="true" outlineLevel="0" collapsed="false">
      <c r="A13" s="7" t="n">
        <f aca="false">+A12+1</f>
        <v>1987</v>
      </c>
      <c r="B13" s="8" t="n">
        <v>2273871</v>
      </c>
    </row>
    <row r="14" s="9" customFormat="true" ht="15" hidden="false" customHeight="true" outlineLevel="0" collapsed="false">
      <c r="A14" s="7" t="n">
        <f aca="false">+A13+1</f>
        <v>1988</v>
      </c>
      <c r="B14" s="8" t="n">
        <v>2267265</v>
      </c>
    </row>
    <row r="15" s="9" customFormat="true" ht="15" hidden="false" customHeight="true" outlineLevel="0" collapsed="false">
      <c r="A15" s="7" t="n">
        <f aca="false">+A14+1</f>
        <v>1989</v>
      </c>
      <c r="B15" s="8" t="n">
        <v>2263014</v>
      </c>
    </row>
    <row r="16" s="9" customFormat="true" ht="15" hidden="false" customHeight="true" outlineLevel="0" collapsed="false">
      <c r="A16" s="7" t="n">
        <f aca="false">+A15+1</f>
        <v>1990</v>
      </c>
      <c r="B16" s="8" t="n">
        <v>2258337</v>
      </c>
    </row>
    <row r="17" s="9" customFormat="true" ht="15" hidden="false" customHeight="true" outlineLevel="0" collapsed="false">
      <c r="A17" s="7" t="n">
        <f aca="false">+A16+1</f>
        <v>1991</v>
      </c>
      <c r="B17" s="8" t="n">
        <v>2241246</v>
      </c>
    </row>
    <row r="18" s="9" customFormat="true" ht="15" hidden="false" customHeight="true" outlineLevel="0" collapsed="false">
      <c r="A18" s="7" t="n">
        <f aca="false">+A17+1</f>
        <v>1992</v>
      </c>
      <c r="B18" s="8" t="n">
        <v>2234847</v>
      </c>
    </row>
    <row r="19" s="9" customFormat="true" ht="15" hidden="false" customHeight="true" outlineLevel="0" collapsed="false">
      <c r="A19" s="7" t="n">
        <f aca="false">+A18+1</f>
        <v>1993</v>
      </c>
      <c r="B19" s="8" t="n">
        <v>2231677</v>
      </c>
    </row>
    <row r="20" s="9" customFormat="true" ht="15" hidden="false" customHeight="true" outlineLevel="0" collapsed="false">
      <c r="A20" s="7" t="n">
        <f aca="false">+A19+1</f>
        <v>1994</v>
      </c>
      <c r="B20" s="8" t="n">
        <v>2222207</v>
      </c>
    </row>
    <row r="21" s="9" customFormat="true" ht="15" hidden="false" customHeight="true" outlineLevel="0" collapsed="false">
      <c r="A21" s="7" t="n">
        <f aca="false">+A20+1</f>
        <v>1995</v>
      </c>
      <c r="B21" s="8" t="n">
        <v>2210694</v>
      </c>
    </row>
    <row r="22" s="9" customFormat="true" ht="15" hidden="false" customHeight="true" outlineLevel="0" collapsed="false">
      <c r="A22" s="7" t="n">
        <f aca="false">+A21+1</f>
        <v>1996</v>
      </c>
      <c r="B22" s="8" t="n">
        <v>2201033</v>
      </c>
    </row>
    <row r="23" s="9" customFormat="true" ht="15" hidden="false" customHeight="true" outlineLevel="0" collapsed="false">
      <c r="A23" s="7" t="n">
        <f aca="false">+A22+1</f>
        <v>1997</v>
      </c>
      <c r="B23" s="8" t="n">
        <v>2195271</v>
      </c>
    </row>
    <row r="24" s="9" customFormat="true" ht="15" hidden="false" customHeight="true" outlineLevel="0" collapsed="false">
      <c r="A24" s="7" t="n">
        <f aca="false">+A23+1</f>
        <v>1998</v>
      </c>
      <c r="B24" s="8" t="n">
        <v>2188251</v>
      </c>
    </row>
    <row r="25" s="9" customFormat="true" ht="15" hidden="false" customHeight="true" outlineLevel="0" collapsed="false">
      <c r="A25" s="7" t="n">
        <f aca="false">+A24+1</f>
        <v>1999</v>
      </c>
      <c r="B25" s="8" t="n">
        <v>2181739</v>
      </c>
    </row>
    <row r="26" s="9" customFormat="true" ht="15" hidden="false" customHeight="true" outlineLevel="0" collapsed="false">
      <c r="A26" s="7" t="n">
        <f aca="false">+A25+1</f>
        <v>2000</v>
      </c>
      <c r="B26" s="8" t="n">
        <v>2175294</v>
      </c>
    </row>
    <row r="27" s="9" customFormat="true" ht="15" hidden="false" customHeight="true" outlineLevel="0" collapsed="false">
      <c r="A27" s="7" t="n">
        <f aca="false">+A26+1</f>
        <v>2001</v>
      </c>
      <c r="B27" s="8" t="n">
        <v>2169643</v>
      </c>
    </row>
    <row r="28" s="9" customFormat="true" ht="15" hidden="false" customHeight="true" outlineLevel="0" collapsed="false">
      <c r="A28" s="7" t="n">
        <f aca="false">+A27+1</f>
        <v>2002</v>
      </c>
      <c r="B28" s="8" t="n">
        <v>2165695</v>
      </c>
    </row>
    <row r="29" s="9" customFormat="true" ht="15" hidden="false" customHeight="true" outlineLevel="0" collapsed="false">
      <c r="A29" s="7" t="n">
        <f aca="false">+A28+1</f>
        <v>2003</v>
      </c>
      <c r="B29" s="8" t="n">
        <v>2169876</v>
      </c>
    </row>
    <row r="30" s="9" customFormat="true" ht="15" hidden="false" customHeight="true" outlineLevel="0" collapsed="false">
      <c r="A30" s="7" t="n">
        <f aca="false">+A29+1</f>
        <v>2004</v>
      </c>
      <c r="B30" s="8" t="n">
        <v>2189701</v>
      </c>
    </row>
    <row r="31" s="9" customFormat="true" ht="15" hidden="false" customHeight="true" outlineLevel="0" collapsed="false">
      <c r="A31" s="7" t="n">
        <f aca="false">+A30+1</f>
        <v>2005</v>
      </c>
      <c r="B31" s="8" t="n">
        <v>2202292</v>
      </c>
    </row>
    <row r="32" s="9" customFormat="true" ht="15" hidden="false" customHeight="true" outlineLevel="0" collapsed="false">
      <c r="A32" s="7" t="n">
        <f aca="false">+A31+1</f>
        <v>2006</v>
      </c>
      <c r="B32" s="8" t="n">
        <v>2208364</v>
      </c>
    </row>
    <row r="33" s="9" customFormat="true" ht="15" hidden="false" customHeight="true" outlineLevel="0" collapsed="false">
      <c r="A33" s="7" t="n">
        <f aca="false">+A32+1</f>
        <v>2007</v>
      </c>
      <c r="B33" s="8" t="n">
        <v>2214122</v>
      </c>
    </row>
    <row r="34" s="9" customFormat="true" ht="15" hidden="false" customHeight="true" outlineLevel="0" collapsed="false">
      <c r="A34" s="7" t="n">
        <f aca="false">+A33+1</f>
        <v>2008</v>
      </c>
      <c r="B34" s="8" t="n">
        <v>2245170</v>
      </c>
    </row>
    <row r="35" s="9" customFormat="true" ht="15" hidden="false" customHeight="true" outlineLevel="0" collapsed="false">
      <c r="A35" s="7" t="n">
        <f aca="false">+A34+1</f>
        <v>2009</v>
      </c>
      <c r="B35" s="8" t="n">
        <v>2260921</v>
      </c>
    </row>
    <row r="36" s="9" customFormat="true" ht="15" hidden="false" customHeight="true" outlineLevel="0" collapsed="false">
      <c r="A36" s="7" t="n">
        <f aca="false">+A35+1</f>
        <v>2010</v>
      </c>
      <c r="B36" s="8" t="n">
        <v>2268453</v>
      </c>
    </row>
    <row r="37" s="9" customFormat="true" ht="15" hidden="false" customHeight="true" outlineLevel="0" collapsed="false">
      <c r="A37" s="7" t="n">
        <f aca="false">+A36+1</f>
        <v>2011</v>
      </c>
      <c r="B37" s="8" t="n">
        <v>2273859</v>
      </c>
    </row>
    <row r="38" s="9" customFormat="true" ht="15" hidden="false" customHeight="true" outlineLevel="0" collapsed="false">
      <c r="A38" s="7" t="n">
        <f aca="false">+A37+1</f>
        <v>2012</v>
      </c>
      <c r="B38" s="8" t="n">
        <v>2278547</v>
      </c>
    </row>
    <row r="39" s="9" customFormat="true" ht="15" hidden="false" customHeight="true" outlineLevel="0" collapsed="false">
      <c r="A39" s="7" t="n">
        <f aca="false">+A38+1</f>
        <v>2013</v>
      </c>
      <c r="B39" s="8" t="n">
        <v>2286885</v>
      </c>
    </row>
    <row r="40" s="9" customFormat="true" ht="15" hidden="false" customHeight="true" outlineLevel="0" collapsed="false">
      <c r="A40" s="7" t="n">
        <f aca="false">+A39+1</f>
        <v>2014</v>
      </c>
      <c r="B40" s="8" t="n">
        <v>2285336</v>
      </c>
    </row>
    <row r="41" s="9" customFormat="true" ht="15" hidden="false" customHeight="true" outlineLevel="0" collapsed="false">
      <c r="A41" s="7" t="n">
        <f aca="false">+A40+1</f>
        <v>2015</v>
      </c>
      <c r="B41" s="8" t="n">
        <v>2275771</v>
      </c>
    </row>
    <row r="42" s="9" customFormat="true" ht="15" hidden="false" customHeight="true" outlineLevel="0" collapsed="false">
      <c r="A42" s="7" t="n">
        <f aca="false">+A41+1</f>
        <v>2016</v>
      </c>
      <c r="B42" s="8" t="n">
        <v>2268360</v>
      </c>
    </row>
    <row r="43" s="9" customFormat="true" ht="15" hidden="false" customHeight="true" outlineLevel="0" collapsed="false">
      <c r="A43" s="7" t="n">
        <f aca="false">+A42+1</f>
        <v>2017</v>
      </c>
      <c r="B43" s="8" t="n">
        <v>2262336</v>
      </c>
    </row>
    <row r="44" s="9" customFormat="true" ht="15" hidden="false" customHeight="true" outlineLevel="0" collapsed="false">
      <c r="A44" s="7" t="n">
        <v>2018</v>
      </c>
      <c r="B44" s="10" t="n">
        <v>2249616</v>
      </c>
    </row>
    <row r="45" s="9" customFormat="true" ht="15" hidden="false" customHeight="true" outlineLevel="0" collapsed="false">
      <c r="A45" s="7" t="n">
        <v>2019</v>
      </c>
      <c r="B45" s="10" t="n">
        <v>2238663</v>
      </c>
    </row>
    <row r="46" s="9" customFormat="true" ht="15" hidden="false" customHeight="true" outlineLevel="0" collapsed="false">
      <c r="A46" s="7" t="n">
        <v>2020</v>
      </c>
      <c r="B46" s="10" t="n">
        <v>2230946</v>
      </c>
    </row>
    <row r="47" s="13" customFormat="true" ht="15" hidden="false" customHeight="true" outlineLevel="0" collapsed="false">
      <c r="A47" s="11" t="n">
        <v>2021</v>
      </c>
      <c r="B47" s="12" t="n">
        <v>2219206</v>
      </c>
    </row>
    <row r="48" s="13" customFormat="true" ht="15" hidden="false" customHeight="true" outlineLevel="0" collapsed="false">
      <c r="A48" s="11" t="n">
        <v>2022</v>
      </c>
      <c r="B48" s="12" t="n">
        <v>2208370</v>
      </c>
    </row>
    <row r="49" s="13" customFormat="true" ht="15" hidden="false" customHeight="true" outlineLevel="0" collapsed="false">
      <c r="A49" s="14" t="n">
        <v>2023</v>
      </c>
      <c r="B49" s="15" t="n">
        <v>2204632</v>
      </c>
    </row>
    <row r="51" customFormat="false" ht="15" hidden="false" customHeight="true" outlineLevel="0" collapsed="false">
      <c r="A51" s="4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2T15:45:45Z</dcterms:modified>
  <cp:revision>1</cp:revision>
  <dc:subject/>
  <dc:title/>
</cp:coreProperties>
</file>