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ultura 8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3">
  <si>
    <t xml:space="preserve">Cinema e spettatori a Torino e nella città metropolitana</t>
  </si>
  <si>
    <t xml:space="preserve">Fonte: OCP su dati Agis-Cinetel</t>
  </si>
  <si>
    <t xml:space="preserve">2007*</t>
  </si>
  <si>
    <t xml:space="preserve">Numero di schermi</t>
  </si>
  <si>
    <t xml:space="preserve">Comune di Torino</t>
  </si>
  <si>
    <t xml:space="preserve">Resto città metropolitana</t>
  </si>
  <si>
    <t xml:space="preserve">TOT città metropolitana</t>
  </si>
  <si>
    <t xml:space="preserve">Spettatori (migliaia)</t>
  </si>
  <si>
    <t xml:space="preserve">Media spettatori per schermo (migliaia)</t>
  </si>
  <si>
    <t xml:space="preserve">2020**</t>
  </si>
  <si>
    <t xml:space="preserve">* dati mancanti per il cinema Cenisio di Susa </t>
  </si>
  <si>
    <t xml:space="preserve">** dati comprensivi dei cinema estivi all'aperto</t>
  </si>
  <si>
    <t xml:space="preserve">Ultimo aggiornamento marzo 20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9"/>
      <name val="Tahoma"/>
      <family val="2"/>
      <charset val="1"/>
    </font>
    <font>
      <b val="true"/>
      <sz val="12"/>
      <name val="Tahoma"/>
      <family val="2"/>
      <charset val="1"/>
    </font>
    <font>
      <sz val="11"/>
      <color rgb="FF000000"/>
      <name val="Tahoma"/>
      <family val="2"/>
      <charset val="1"/>
    </font>
    <font>
      <sz val="11"/>
      <name val="Tahoma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00FF"/>
      </bottom>
      <diagonal/>
    </border>
    <border diagonalUp="false" diagonalDown="false">
      <left/>
      <right/>
      <top style="thin">
        <color rgb="FFFF00FF"/>
      </top>
      <bottom/>
      <diagonal/>
    </border>
    <border diagonalUp="false" diagonalDown="false">
      <left/>
      <right/>
      <top/>
      <bottom style="medium">
        <color rgb="FFFF00FF"/>
      </bottom>
      <diagonal/>
    </border>
    <border diagonalUp="false" diagonalDown="false">
      <left/>
      <right/>
      <top style="thin">
        <color rgb="FFFF00FF"/>
      </top>
      <bottom style="medium">
        <color rgb="FFFF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0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08_CULTUR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5" zeroHeight="false" outlineLevelRow="0" outlineLevelCol="0"/>
  <cols>
    <col collapsed="false" customWidth="true" hidden="false" outlineLevel="0" max="1" min="1" style="1" width="27.35"/>
    <col collapsed="false" customWidth="true" hidden="false" outlineLevel="0" max="11" min="2" style="2" width="10.45"/>
    <col collapsed="false" customWidth="true" hidden="false" outlineLevel="0" max="21" min="12" style="1" width="10.45"/>
    <col collapsed="false" customWidth="false" hidden="false" outlineLevel="0" max="257" min="22" style="1" width="9.11"/>
  </cols>
  <sheetData>
    <row r="1" customFormat="false" ht="18" hidden="false" customHeight="true" outlineLevel="0" collapsed="false">
      <c r="A1" s="3" t="s">
        <v>0</v>
      </c>
    </row>
    <row r="2" customFormat="false" ht="15" hidden="false" customHeight="true" outlineLevel="0" collapsed="false">
      <c r="A2" s="4" t="s">
        <v>1</v>
      </c>
    </row>
    <row r="3" customFormat="false" ht="15" hidden="false" customHeight="true" outlineLevel="0" collapsed="false">
      <c r="A3" s="4"/>
    </row>
    <row r="5" customFormat="false" ht="15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</row>
    <row r="6" s="9" customFormat="true" ht="18" hidden="false" customHeight="true" outlineLevel="0" collapsed="false">
      <c r="A6" s="7"/>
      <c r="B6" s="8" t="n">
        <v>2002</v>
      </c>
      <c r="C6" s="8" t="n">
        <v>2003</v>
      </c>
      <c r="D6" s="8" t="n">
        <v>2004</v>
      </c>
      <c r="E6" s="8" t="n">
        <v>2005</v>
      </c>
      <c r="F6" s="8" t="n">
        <v>2006</v>
      </c>
      <c r="G6" s="8" t="s">
        <v>2</v>
      </c>
      <c r="H6" s="8" t="n">
        <v>2008</v>
      </c>
      <c r="I6" s="8" t="n">
        <v>2009</v>
      </c>
      <c r="J6" s="8" t="n">
        <v>2010</v>
      </c>
      <c r="K6" s="8" t="n">
        <v>2011</v>
      </c>
    </row>
    <row r="7" s="10" customFormat="true" ht="18" hidden="false" customHeight="true" outlineLevel="0" collapsed="false">
      <c r="B7" s="11" t="s">
        <v>3</v>
      </c>
      <c r="C7" s="11"/>
      <c r="D7" s="11"/>
      <c r="E7" s="11"/>
      <c r="F7" s="11"/>
      <c r="G7" s="11"/>
      <c r="H7" s="11"/>
      <c r="I7" s="11"/>
      <c r="J7" s="11"/>
      <c r="K7" s="11"/>
    </row>
    <row r="8" customFormat="false" ht="15" hidden="false" customHeight="true" outlineLevel="0" collapsed="false">
      <c r="A8" s="12" t="s">
        <v>4</v>
      </c>
      <c r="B8" s="13" t="n">
        <v>79</v>
      </c>
      <c r="C8" s="13" t="n">
        <v>72</v>
      </c>
      <c r="D8" s="13" t="n">
        <v>69</v>
      </c>
      <c r="E8" s="13" t="n">
        <v>67</v>
      </c>
      <c r="F8" s="14" t="n">
        <v>71</v>
      </c>
      <c r="G8" s="14" t="n">
        <v>69</v>
      </c>
      <c r="H8" s="14" t="n">
        <v>67</v>
      </c>
      <c r="I8" s="14" t="n">
        <v>69</v>
      </c>
      <c r="J8" s="14" t="n">
        <v>69</v>
      </c>
      <c r="K8" s="14" t="n">
        <v>67</v>
      </c>
    </row>
    <row r="9" customFormat="false" ht="15" hidden="false" customHeight="true" outlineLevel="0" collapsed="false">
      <c r="A9" s="15" t="s">
        <v>5</v>
      </c>
      <c r="B9" s="13" t="n">
        <v>44</v>
      </c>
      <c r="C9" s="13" t="n">
        <v>41</v>
      </c>
      <c r="D9" s="13" t="n">
        <v>60</v>
      </c>
      <c r="E9" s="13" t="n">
        <v>58</v>
      </c>
      <c r="F9" s="13" t="n">
        <v>57</v>
      </c>
      <c r="G9" s="13" t="n">
        <v>56</v>
      </c>
      <c r="H9" s="13" t="n">
        <v>56</v>
      </c>
      <c r="I9" s="13" t="n">
        <v>54</v>
      </c>
      <c r="J9" s="13" t="n">
        <v>54</v>
      </c>
      <c r="K9" s="13" t="n">
        <v>53</v>
      </c>
    </row>
    <row r="10" customFormat="false" ht="15" hidden="false" customHeight="true" outlineLevel="0" collapsed="false">
      <c r="A10" s="16" t="s">
        <v>6</v>
      </c>
      <c r="B10" s="17" t="n">
        <f aca="false">SUM(B8:B9)</f>
        <v>123</v>
      </c>
      <c r="C10" s="17" t="n">
        <f aca="false">SUM(C8:C9)</f>
        <v>113</v>
      </c>
      <c r="D10" s="17" t="n">
        <f aca="false">SUM(D8:D9)</f>
        <v>129</v>
      </c>
      <c r="E10" s="17" t="n">
        <f aca="false">SUM(E8:E9)</f>
        <v>125</v>
      </c>
      <c r="F10" s="17" t="n">
        <f aca="false">SUM(F8:F9)</f>
        <v>128</v>
      </c>
      <c r="G10" s="17" t="n">
        <f aca="false">SUM(G8:G9)</f>
        <v>125</v>
      </c>
      <c r="H10" s="17" t="n">
        <f aca="false">SUM(H8:H9)</f>
        <v>123</v>
      </c>
      <c r="I10" s="17" t="n">
        <f aca="false">SUM(I8:I9)</f>
        <v>123</v>
      </c>
      <c r="J10" s="17" t="n">
        <f aca="false">SUM(J8:J9)</f>
        <v>123</v>
      </c>
      <c r="K10" s="17" t="n">
        <f aca="false">SUM(K8:K9)</f>
        <v>120</v>
      </c>
    </row>
    <row r="11" customFormat="false" ht="15" hidden="false" customHeight="true" outlineLevel="0" collapsed="false">
      <c r="A11" s="12"/>
      <c r="B11" s="13"/>
      <c r="C11" s="13"/>
      <c r="D11" s="13"/>
      <c r="E11" s="13"/>
      <c r="F11" s="14"/>
      <c r="G11" s="14"/>
      <c r="H11" s="14"/>
      <c r="I11" s="14"/>
      <c r="J11" s="14"/>
      <c r="K11" s="14"/>
    </row>
    <row r="12" s="10" customFormat="true" ht="18" hidden="false" customHeight="true" outlineLevel="0" collapsed="false">
      <c r="B12" s="18" t="s">
        <v>7</v>
      </c>
      <c r="C12" s="18"/>
      <c r="D12" s="18"/>
      <c r="E12" s="18"/>
      <c r="F12" s="18"/>
      <c r="G12" s="18"/>
      <c r="H12" s="18"/>
      <c r="I12" s="18"/>
      <c r="J12" s="18"/>
      <c r="K12" s="18"/>
    </row>
    <row r="13" customFormat="false" ht="15" hidden="false" customHeight="true" outlineLevel="0" collapsed="false">
      <c r="A13" s="12" t="s">
        <v>4</v>
      </c>
      <c r="B13" s="13" t="n">
        <v>3345</v>
      </c>
      <c r="C13" s="13" t="n">
        <v>3397</v>
      </c>
      <c r="D13" s="13" t="n">
        <v>3698</v>
      </c>
      <c r="E13" s="13" t="n">
        <v>3057</v>
      </c>
      <c r="F13" s="14" t="n">
        <v>2949.846</v>
      </c>
      <c r="G13" s="14" t="n">
        <f aca="false">3183.011</f>
        <v>3183.011</v>
      </c>
      <c r="H13" s="14" t="n">
        <v>3098.679</v>
      </c>
      <c r="I13" s="14" t="n">
        <f aca="false">2955774/1000</f>
        <v>2955.774</v>
      </c>
      <c r="J13" s="14" t="n">
        <v>3248.194</v>
      </c>
      <c r="K13" s="14" t="n">
        <v>2877.684</v>
      </c>
    </row>
    <row r="14" customFormat="false" ht="15" hidden="false" customHeight="true" outlineLevel="0" collapsed="false">
      <c r="A14" s="15" t="s">
        <v>5</v>
      </c>
      <c r="B14" s="13" t="n">
        <v>1723</v>
      </c>
      <c r="C14" s="13" t="n">
        <v>1504</v>
      </c>
      <c r="D14" s="13" t="n">
        <v>1659</v>
      </c>
      <c r="E14" s="13" t="n">
        <v>1643</v>
      </c>
      <c r="F14" s="13" t="n">
        <v>1758.519</v>
      </c>
      <c r="G14" s="13" t="n">
        <v>2029.218</v>
      </c>
      <c r="H14" s="13" t="n">
        <v>1908.431</v>
      </c>
      <c r="I14" s="13" t="n">
        <v>1914.962</v>
      </c>
      <c r="J14" s="13" t="n">
        <v>2079.884</v>
      </c>
      <c r="K14" s="13" t="n">
        <v>2037.286</v>
      </c>
    </row>
    <row r="15" customFormat="false" ht="15" hidden="false" customHeight="true" outlineLevel="0" collapsed="false">
      <c r="A15" s="16" t="s">
        <v>6</v>
      </c>
      <c r="B15" s="17" t="n">
        <f aca="false">SUM(B13:B14)</f>
        <v>5068</v>
      </c>
      <c r="C15" s="17" t="n">
        <f aca="false">SUM(C13:C14)</f>
        <v>4901</v>
      </c>
      <c r="D15" s="17" t="n">
        <f aca="false">SUM(D13:D14)</f>
        <v>5357</v>
      </c>
      <c r="E15" s="17" t="n">
        <f aca="false">SUM(E13:E14)</f>
        <v>4700</v>
      </c>
      <c r="F15" s="17" t="n">
        <f aca="false">SUM(F13:F14)</f>
        <v>4708.365</v>
      </c>
      <c r="G15" s="17" t="n">
        <f aca="false">SUM(G13:G14)</f>
        <v>5212.229</v>
      </c>
      <c r="H15" s="17" t="n">
        <f aca="false">SUM(H13:H14)</f>
        <v>5007.11</v>
      </c>
      <c r="I15" s="17" t="n">
        <f aca="false">SUM(I13:I14)</f>
        <v>4870.736</v>
      </c>
      <c r="J15" s="17" t="n">
        <f aca="false">SUM(J13:J14)</f>
        <v>5328.078</v>
      </c>
      <c r="K15" s="17" t="n">
        <f aca="false">SUM(K13:K14)</f>
        <v>4914.97</v>
      </c>
    </row>
    <row r="16" customFormat="false" ht="15" hidden="false" customHeight="true" outlineLevel="0" collapsed="false">
      <c r="A16" s="12"/>
      <c r="B16" s="13"/>
      <c r="C16" s="13"/>
      <c r="D16" s="13"/>
      <c r="E16" s="13"/>
      <c r="F16" s="14"/>
      <c r="G16" s="14"/>
      <c r="H16" s="14"/>
      <c r="I16" s="14"/>
      <c r="J16" s="14"/>
      <c r="K16" s="14"/>
    </row>
    <row r="17" s="10" customFormat="true" ht="18" hidden="false" customHeight="true" outlineLevel="0" collapsed="false">
      <c r="B17" s="18" t="s">
        <v>8</v>
      </c>
      <c r="C17" s="18"/>
      <c r="D17" s="18"/>
      <c r="E17" s="18"/>
      <c r="F17" s="18"/>
      <c r="G17" s="18"/>
      <c r="H17" s="18"/>
      <c r="I17" s="18"/>
      <c r="J17" s="18"/>
      <c r="K17" s="18"/>
    </row>
    <row r="18" customFormat="false" ht="15" hidden="false" customHeight="true" outlineLevel="0" collapsed="false">
      <c r="A18" s="12" t="s">
        <v>4</v>
      </c>
      <c r="B18" s="13" t="n">
        <f aca="false">1000*B13/B8</f>
        <v>42341.7721518987</v>
      </c>
      <c r="C18" s="13" t="n">
        <f aca="false">1000*C13/C8</f>
        <v>47180.5555555556</v>
      </c>
      <c r="D18" s="13" t="n">
        <f aca="false">1000*D13/D8</f>
        <v>53594.2028985507</v>
      </c>
      <c r="E18" s="13" t="n">
        <f aca="false">1000*E13/E8</f>
        <v>45626.8656716418</v>
      </c>
      <c r="F18" s="13" t="n">
        <f aca="false">1000*F13/F8</f>
        <v>41547.1267605634</v>
      </c>
      <c r="G18" s="13" t="n">
        <f aca="false">1000*G13/G8</f>
        <v>46130.5942028986</v>
      </c>
      <c r="H18" s="13" t="n">
        <f aca="false">1000*H13/H8</f>
        <v>46248.9402985075</v>
      </c>
      <c r="I18" s="13" t="n">
        <f aca="false">1000*I13/I8</f>
        <v>42837.3043478261</v>
      </c>
      <c r="J18" s="13" t="n">
        <f aca="false">1000*J13/J8</f>
        <v>47075.2753623188</v>
      </c>
      <c r="K18" s="13" t="n">
        <f aca="false">1000*K13/K8</f>
        <v>42950.5074626866</v>
      </c>
    </row>
    <row r="19" customFormat="false" ht="15" hidden="false" customHeight="true" outlineLevel="0" collapsed="false">
      <c r="A19" s="15" t="s">
        <v>5</v>
      </c>
      <c r="B19" s="19" t="n">
        <f aca="false">1000*B14/B9</f>
        <v>39159.0909090909</v>
      </c>
      <c r="C19" s="19" t="n">
        <f aca="false">1000*C14/C9</f>
        <v>36682.9268292683</v>
      </c>
      <c r="D19" s="19" t="n">
        <f aca="false">1000*D14/D9</f>
        <v>27650</v>
      </c>
      <c r="E19" s="19" t="n">
        <f aca="false">1000*E14/E9</f>
        <v>28327.5862068966</v>
      </c>
      <c r="F19" s="19" t="n">
        <f aca="false">1000*F14/F9</f>
        <v>30851.2105263158</v>
      </c>
      <c r="G19" s="19" t="n">
        <f aca="false">1000*G14/G9</f>
        <v>36236.0357142857</v>
      </c>
      <c r="H19" s="19" t="n">
        <f aca="false">1000*H14/H9</f>
        <v>34079.125</v>
      </c>
      <c r="I19" s="19" t="n">
        <f aca="false">1000*I14/I9</f>
        <v>35462.2592592593</v>
      </c>
      <c r="J19" s="19" t="n">
        <f aca="false">1000*J14/J9</f>
        <v>38516.3703703704</v>
      </c>
      <c r="K19" s="19" t="n">
        <f aca="false">1000*K14/K9</f>
        <v>38439.358490566</v>
      </c>
    </row>
    <row r="20" customFormat="false" ht="15" hidden="false" customHeight="true" outlineLevel="0" collapsed="false">
      <c r="A20" s="16" t="s">
        <v>6</v>
      </c>
      <c r="B20" s="17" t="n">
        <f aca="false">1000*B15/B10</f>
        <v>41203.2520325203</v>
      </c>
      <c r="C20" s="17" t="n">
        <f aca="false">1000*C15/C10</f>
        <v>43371.6814159292</v>
      </c>
      <c r="D20" s="17" t="n">
        <f aca="false">1000*D15/D10</f>
        <v>41527.1317829457</v>
      </c>
      <c r="E20" s="17" t="n">
        <f aca="false">1000*E15/E10</f>
        <v>37600</v>
      </c>
      <c r="F20" s="17" t="n">
        <f aca="false">1000*F15/F10</f>
        <v>36784.1015625</v>
      </c>
      <c r="G20" s="17" t="n">
        <f aca="false">1000*G15/G10</f>
        <v>41697.832</v>
      </c>
      <c r="H20" s="17" t="n">
        <f aca="false">1000*H15/H10</f>
        <v>40708.2113821138</v>
      </c>
      <c r="I20" s="17" t="n">
        <f aca="false">1000*I15/I10</f>
        <v>39599.4796747968</v>
      </c>
      <c r="J20" s="17" t="n">
        <f aca="false">1000*J15/J10</f>
        <v>43317.7073170732</v>
      </c>
      <c r="K20" s="17" t="n">
        <f aca="false">1000*K15/K10</f>
        <v>40958.0833333333</v>
      </c>
    </row>
    <row r="21" customFormat="false" ht="15" hidden="false" customHeight="true" outlineLevel="0" collapsed="false">
      <c r="A21" s="12"/>
      <c r="G21" s="20"/>
      <c r="H21" s="20"/>
      <c r="I21" s="20"/>
    </row>
    <row r="22" customFormat="false" ht="15" hidden="false" customHeight="true" outlineLevel="0" collapsed="false">
      <c r="A22" s="5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</row>
    <row r="23" s="10" customFormat="true" ht="18" hidden="false" customHeight="true" outlineLevel="0" collapsed="false">
      <c r="A23" s="7"/>
      <c r="B23" s="8" t="n">
        <v>2012</v>
      </c>
      <c r="C23" s="8" t="n">
        <v>2013</v>
      </c>
      <c r="D23" s="8" t="n">
        <v>2014</v>
      </c>
      <c r="E23" s="8" t="n">
        <v>2015</v>
      </c>
      <c r="F23" s="8" t="n">
        <v>2016</v>
      </c>
      <c r="G23" s="8" t="n">
        <v>2017</v>
      </c>
      <c r="H23" s="8" t="n">
        <v>2018</v>
      </c>
      <c r="I23" s="8" t="n">
        <v>2019</v>
      </c>
      <c r="J23" s="8" t="s">
        <v>9</v>
      </c>
      <c r="K23" s="8" t="n">
        <v>2021</v>
      </c>
      <c r="L23" s="8" t="n">
        <v>2022</v>
      </c>
    </row>
    <row r="24" s="10" customFormat="true" ht="18" hidden="false" customHeight="true" outlineLevel="0" collapsed="false">
      <c r="B24" s="18" t="s">
        <v>3</v>
      </c>
      <c r="C24" s="18"/>
      <c r="D24" s="18"/>
      <c r="E24" s="18"/>
      <c r="F24" s="18"/>
      <c r="G24" s="18"/>
      <c r="H24" s="18"/>
      <c r="I24" s="18"/>
      <c r="J24" s="18"/>
      <c r="K24" s="18"/>
    </row>
    <row r="25" customFormat="false" ht="15" hidden="false" customHeight="true" outlineLevel="0" collapsed="false">
      <c r="A25" s="12" t="s">
        <v>4</v>
      </c>
      <c r="B25" s="14" t="n">
        <v>67</v>
      </c>
      <c r="C25" s="14" t="n">
        <v>66</v>
      </c>
      <c r="D25" s="14" t="n">
        <v>65</v>
      </c>
      <c r="E25" s="14" t="n">
        <v>63</v>
      </c>
      <c r="F25" s="14" t="n">
        <v>64</v>
      </c>
      <c r="G25" s="14" t="n">
        <v>64</v>
      </c>
      <c r="H25" s="14" t="n">
        <v>64</v>
      </c>
      <c r="I25" s="14" t="n">
        <v>65</v>
      </c>
      <c r="J25" s="14" t="n">
        <v>65</v>
      </c>
      <c r="K25" s="14" t="n">
        <v>63</v>
      </c>
      <c r="L25" s="14" t="n">
        <v>68</v>
      </c>
    </row>
    <row r="26" customFormat="false" ht="15" hidden="false" customHeight="true" outlineLevel="0" collapsed="false">
      <c r="A26" s="15" t="s">
        <v>5</v>
      </c>
      <c r="B26" s="19" t="n">
        <v>52</v>
      </c>
      <c r="C26" s="19" t="n">
        <v>52</v>
      </c>
      <c r="D26" s="19" t="n">
        <v>52</v>
      </c>
      <c r="E26" s="19" t="n">
        <v>55</v>
      </c>
      <c r="F26" s="19" t="n">
        <v>51</v>
      </c>
      <c r="G26" s="19" t="n">
        <v>55</v>
      </c>
      <c r="H26" s="19" t="n">
        <v>55</v>
      </c>
      <c r="I26" s="19" t="n">
        <v>58</v>
      </c>
      <c r="J26" s="19" t="n">
        <v>60</v>
      </c>
      <c r="K26" s="21" t="n">
        <v>54</v>
      </c>
      <c r="L26" s="21" t="n">
        <v>59</v>
      </c>
    </row>
    <row r="27" customFormat="false" ht="15" hidden="false" customHeight="true" outlineLevel="0" collapsed="false">
      <c r="A27" s="16" t="s">
        <v>6</v>
      </c>
      <c r="B27" s="22" t="n">
        <f aca="false">SUM(B25:B26)</f>
        <v>119</v>
      </c>
      <c r="C27" s="22" t="n">
        <f aca="false">SUM(C25:C26)</f>
        <v>118</v>
      </c>
      <c r="D27" s="22" t="n">
        <f aca="false">SUM(D25:D26)</f>
        <v>117</v>
      </c>
      <c r="E27" s="22" t="n">
        <f aca="false">SUM(E25:E26)</f>
        <v>118</v>
      </c>
      <c r="F27" s="22" t="n">
        <f aca="false">SUM(F25:F26)</f>
        <v>115</v>
      </c>
      <c r="G27" s="22" t="n">
        <f aca="false">SUM(G25:G26)</f>
        <v>119</v>
      </c>
      <c r="H27" s="22" t="n">
        <f aca="false">SUM(H25:H26)</f>
        <v>119</v>
      </c>
      <c r="I27" s="22" t="n">
        <f aca="false">SUM(I25:I26)</f>
        <v>123</v>
      </c>
      <c r="J27" s="22" t="n">
        <f aca="false">SUM(J25:J26)</f>
        <v>125</v>
      </c>
      <c r="K27" s="22" t="n">
        <v>117</v>
      </c>
      <c r="L27" s="22" t="n">
        <v>127</v>
      </c>
    </row>
    <row r="28" customFormat="false" ht="15" hidden="false" customHeight="true" outlineLevel="0" collapsed="false">
      <c r="A28" s="12"/>
      <c r="B28" s="14"/>
      <c r="C28" s="14"/>
      <c r="D28" s="14"/>
      <c r="E28" s="14"/>
      <c r="F28" s="14"/>
      <c r="G28" s="14"/>
      <c r="H28" s="14"/>
      <c r="I28" s="14"/>
      <c r="J28" s="14"/>
      <c r="K28" s="14"/>
    </row>
    <row r="29" s="10" customFormat="true" ht="18" hidden="false" customHeight="true" outlineLevel="0" collapsed="false">
      <c r="B29" s="18" t="s">
        <v>7</v>
      </c>
      <c r="C29" s="18"/>
      <c r="D29" s="18"/>
      <c r="E29" s="18"/>
      <c r="F29" s="18"/>
      <c r="G29" s="18"/>
      <c r="H29" s="18"/>
      <c r="I29" s="18"/>
      <c r="J29" s="18"/>
      <c r="K29" s="18"/>
    </row>
    <row r="30" customFormat="false" ht="15" hidden="false" customHeight="true" outlineLevel="0" collapsed="false">
      <c r="A30" s="12" t="s">
        <v>4</v>
      </c>
      <c r="B30" s="14" t="n">
        <v>2736.959</v>
      </c>
      <c r="C30" s="14" t="n">
        <v>3021.355</v>
      </c>
      <c r="D30" s="14" t="n">
        <v>2929.003</v>
      </c>
      <c r="E30" s="14" t="n">
        <v>3027.859</v>
      </c>
      <c r="F30" s="14" t="n">
        <v>3125</v>
      </c>
      <c r="G30" s="14" t="n">
        <v>2758</v>
      </c>
      <c r="H30" s="14" t="n">
        <v>2627</v>
      </c>
      <c r="I30" s="14" t="n">
        <v>2789</v>
      </c>
      <c r="J30" s="14" t="n">
        <v>778</v>
      </c>
      <c r="K30" s="14" t="n">
        <v>752</v>
      </c>
      <c r="L30" s="14" t="n">
        <v>1349</v>
      </c>
    </row>
    <row r="31" customFormat="false" ht="15" hidden="false" customHeight="true" outlineLevel="0" collapsed="false">
      <c r="A31" s="15" t="s">
        <v>5</v>
      </c>
      <c r="B31" s="19" t="n">
        <v>1744.723</v>
      </c>
      <c r="C31" s="19" t="n">
        <v>1909.548</v>
      </c>
      <c r="D31" s="19" t="n">
        <v>1731.663</v>
      </c>
      <c r="E31" s="19" t="n">
        <v>1843.644</v>
      </c>
      <c r="F31" s="19" t="n">
        <v>1884</v>
      </c>
      <c r="G31" s="19" t="n">
        <v>1674</v>
      </c>
      <c r="H31" s="19" t="n">
        <v>1509</v>
      </c>
      <c r="I31" s="19" t="n">
        <v>1778</v>
      </c>
      <c r="J31" s="19" t="n">
        <v>477</v>
      </c>
      <c r="K31" s="21" t="n">
        <v>347</v>
      </c>
      <c r="L31" s="21" t="n">
        <v>793</v>
      </c>
    </row>
    <row r="32" customFormat="false" ht="15" hidden="false" customHeight="true" outlineLevel="0" collapsed="false">
      <c r="A32" s="16" t="s">
        <v>6</v>
      </c>
      <c r="B32" s="22" t="n">
        <f aca="false">SUM(B30:B31)</f>
        <v>4481.682</v>
      </c>
      <c r="C32" s="22" t="n">
        <f aca="false">SUM(C30:C31)</f>
        <v>4930.903</v>
      </c>
      <c r="D32" s="22" t="n">
        <f aca="false">SUM(D30:D31)</f>
        <v>4660.666</v>
      </c>
      <c r="E32" s="22" t="n">
        <f aca="false">SUM(E30:E31)</f>
        <v>4871.503</v>
      </c>
      <c r="F32" s="22" t="n">
        <f aca="false">SUM(F30:F31)</f>
        <v>5009</v>
      </c>
      <c r="G32" s="22" t="n">
        <f aca="false">SUM(G30:G31)</f>
        <v>4432</v>
      </c>
      <c r="H32" s="22" t="n">
        <f aca="false">SUM(H30:H31)</f>
        <v>4136</v>
      </c>
      <c r="I32" s="22" t="n">
        <f aca="false">SUM(I30:I31)</f>
        <v>4567</v>
      </c>
      <c r="J32" s="22" t="n">
        <f aca="false">SUM(J30:J31)</f>
        <v>1255</v>
      </c>
      <c r="K32" s="22" t="n">
        <v>1099</v>
      </c>
      <c r="L32" s="22" t="n">
        <v>2142</v>
      </c>
    </row>
    <row r="33" customFormat="false" ht="15" hidden="false" customHeight="true" outlineLevel="0" collapsed="false">
      <c r="A33" s="12"/>
      <c r="B33" s="14"/>
      <c r="C33" s="14"/>
      <c r="D33" s="14"/>
      <c r="E33" s="14"/>
      <c r="F33" s="14"/>
      <c r="G33" s="14"/>
      <c r="H33" s="14"/>
      <c r="I33" s="14"/>
      <c r="J33" s="14"/>
      <c r="K33" s="14"/>
    </row>
    <row r="34" s="10" customFormat="true" ht="18" hidden="false" customHeight="true" outlineLevel="0" collapsed="false">
      <c r="B34" s="18" t="s">
        <v>8</v>
      </c>
      <c r="C34" s="18"/>
      <c r="D34" s="18"/>
      <c r="E34" s="18"/>
      <c r="F34" s="18"/>
      <c r="G34" s="18"/>
      <c r="H34" s="18"/>
      <c r="I34" s="18"/>
      <c r="J34" s="18"/>
      <c r="K34" s="18"/>
    </row>
    <row r="35" customFormat="false" ht="15" hidden="false" customHeight="true" outlineLevel="0" collapsed="false">
      <c r="A35" s="12" t="s">
        <v>4</v>
      </c>
      <c r="B35" s="13" t="n">
        <v>40.8501343283582</v>
      </c>
      <c r="C35" s="13" t="n">
        <v>45.7781060606061</v>
      </c>
      <c r="D35" s="13" t="n">
        <v>45.0615846153846</v>
      </c>
      <c r="E35" s="13" t="n">
        <v>48.061253968254</v>
      </c>
      <c r="F35" s="13" t="n">
        <v>48.828125</v>
      </c>
      <c r="G35" s="13" t="n">
        <v>43.09375</v>
      </c>
      <c r="H35" s="13" t="n">
        <v>41.046875</v>
      </c>
      <c r="I35" s="13" t="n">
        <v>42.9076923076923</v>
      </c>
      <c r="J35" s="13" t="n">
        <v>11.9692307692308</v>
      </c>
      <c r="K35" s="13" t="n">
        <v>11.9365079365079</v>
      </c>
      <c r="L35" s="13" t="n">
        <f aca="false">L30/L25</f>
        <v>19.8382352941177</v>
      </c>
    </row>
    <row r="36" customFormat="false" ht="15" hidden="false" customHeight="true" outlineLevel="0" collapsed="false">
      <c r="A36" s="15" t="s">
        <v>5</v>
      </c>
      <c r="B36" s="19" t="n">
        <v>33.5523653846154</v>
      </c>
      <c r="C36" s="19" t="n">
        <v>36.7220769230769</v>
      </c>
      <c r="D36" s="19" t="n">
        <v>33.3012115384615</v>
      </c>
      <c r="E36" s="19" t="n">
        <v>33.5208</v>
      </c>
      <c r="F36" s="19" t="n">
        <v>36.9411764705882</v>
      </c>
      <c r="G36" s="19" t="n">
        <v>30.4363636363636</v>
      </c>
      <c r="H36" s="19" t="n">
        <v>27.4363636363636</v>
      </c>
      <c r="I36" s="19" t="n">
        <v>30.6551724137931</v>
      </c>
      <c r="J36" s="19" t="n">
        <v>7.95</v>
      </c>
      <c r="K36" s="19" t="n">
        <v>6.42592592592593</v>
      </c>
      <c r="L36" s="19" t="n">
        <f aca="false">L31/L26</f>
        <v>13.4406779661017</v>
      </c>
    </row>
    <row r="37" customFormat="false" ht="15" hidden="false" customHeight="true" outlineLevel="0" collapsed="false">
      <c r="A37" s="16" t="s">
        <v>6</v>
      </c>
      <c r="B37" s="22" t="n">
        <v>37.6611932773109</v>
      </c>
      <c r="C37" s="22" t="n">
        <v>41.787313559322</v>
      </c>
      <c r="D37" s="22" t="n">
        <v>39.8347521367521</v>
      </c>
      <c r="E37" s="22" t="n">
        <v>41.2839237288136</v>
      </c>
      <c r="F37" s="22" t="n">
        <v>43.5565217391304</v>
      </c>
      <c r="G37" s="22" t="n">
        <v>37.2436974789916</v>
      </c>
      <c r="H37" s="22" t="n">
        <v>34.7563025210084</v>
      </c>
      <c r="I37" s="22" t="n">
        <v>37.130081300813</v>
      </c>
      <c r="J37" s="22" t="n">
        <v>10.04</v>
      </c>
      <c r="K37" s="22" t="n">
        <v>9.39316239316239</v>
      </c>
      <c r="L37" s="22" t="n">
        <f aca="false">L32/L27</f>
        <v>16.8661417322835</v>
      </c>
    </row>
    <row r="39" customFormat="false" ht="15" hidden="false" customHeight="true" outlineLevel="0" collapsed="false">
      <c r="A39" s="1" t="s">
        <v>10</v>
      </c>
    </row>
    <row r="40" customFormat="false" ht="15" hidden="false" customHeight="true" outlineLevel="0" collapsed="false">
      <c r="A40" s="4" t="s">
        <v>11</v>
      </c>
    </row>
    <row r="42" customFormat="false" ht="15" hidden="false" customHeight="true" outlineLevel="0" collapsed="false">
      <c r="A42" s="23" t="s">
        <v>12</v>
      </c>
    </row>
  </sheetData>
  <mergeCells count="6">
    <mergeCell ref="B7:K7"/>
    <mergeCell ref="B12:K12"/>
    <mergeCell ref="B17:K17"/>
    <mergeCell ref="B24:K24"/>
    <mergeCell ref="B29:K29"/>
    <mergeCell ref="B34:K3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4-04-18T10:17:56Z</dcterms:modified>
  <cp:revision>1</cp:revision>
  <dc:subject/>
  <dc:title/>
</cp:coreProperties>
</file>