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biente 4.11." sheetId="1" state="visible" r:id="rId2"/>
  </sheets>
  <definedNames>
    <definedName function="false" hidden="false" localSheetId="0" name="a" vbProcedure="false">NA()</definedName>
    <definedName function="false" hidden="false" localSheetId="0" name="Aeroporti" vbProcedure="false">NA()</definedName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B" vbProcedure="false">NA()</definedName>
    <definedName function="false" hidden="false" localSheetId="0" name="box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dwqer" vbProcedure="false">NA()</definedName>
    <definedName function="false" hidden="false" localSheetId="0" name="E" vbProcedure="false">NA()</definedName>
    <definedName function="false" hidden="false" localSheetId="0" name="F" vbProcedure="false">NA()</definedName>
    <definedName function="false" hidden="false" localSheetId="0" name="fewterw" vbProcedure="false">NA()</definedName>
    <definedName function="false" hidden="false" localSheetId="0" name="Fonte" vbProcedure="false">NA()</definedName>
    <definedName function="false" hidden="false" localSheetId="0" name="fr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ota4" vbProcedure="false">"[6]note!#ref!"</definedName>
    <definedName function="false" hidden="false" localSheetId="0" name="numtestat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Q" vbProcedure="false">NA()</definedName>
    <definedName function="false" hidden="false" localSheetId="0" name="re" vbProcedure="false">NA()</definedName>
    <definedName function="false" hidden="false" localSheetId="0" name="rere" vbProcedure="false">NA()</definedName>
    <definedName function="false" hidden="false" localSheetId="0" name="s" vbProcedure="false">NA()</definedName>
    <definedName function="false" hidden="false" localSheetId="0" name="SPSS" vbProcedure="false">NA()</definedName>
    <definedName function="false" hidden="false" localSheetId="0" name="TOT" vbProcedure="false">NA()</definedName>
    <definedName function="false" hidden="false" localSheetId="0" name="wer" vbProcedure="false">NA()</definedName>
    <definedName function="false" hidden="false" localSheetId="0" name="_xlnm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  <charset val="1"/>
          </rPr>
          <t xml:space="preserve">Comprende le ville, giardini e parchi che hanno interesse artistico, storico,
paesaggistico e/o che si distinguono per la non comune bellezza (ai sensi del D. Lgs. 42/2004 e
successive modifiche). Comprende anche gli alberi monumentali (anch’essi tutelati dal Codice dei beni culturali)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12</xdr:rowOff>
              </xdr:from>
              <xdr:to>
                <xdr:col>4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1"/>
          </rPr>
          <t xml:space="preserve">Comprende le ville, giardini e parchi che hanno interesse artistico, storico,
paesaggistico e/o che si distinguono per la non comune bellezza (ai sensi del D. Lgs. 42/2004 e
successive modifiche). Comprende anche gli alberi monumentali (anch’essi tutelati dal Codice dei beni culturali)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2</xdr:row>
                <xdr:rowOff>1</xdr:rowOff>
              </xdr:from>
              <xdr:to>
                <xdr:col>4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"/>
            <family val="0"/>
            <charset val="1"/>
          </rPr>
          <t xml:space="preserve">Sono i parchi, le ville e i giardini urbani di grandi dimensioni, superiori a
5.000 m</t>
        </r>
        <r>
          <rPr>
            <vertAlign val="superscript"/>
            <sz val="9"/>
            <color rgb="FF000000"/>
            <rFont val="Tahoma"/>
            <family val="2"/>
            <charset val="1"/>
          </rPr>
          <t xml:space="preserve">2</t>
        </r>
        <r>
          <rPr>
            <sz val="9"/>
            <color rgb="FF000000"/>
            <rFont val="Tahoma"/>
            <family val="2"/>
            <charset val="1"/>
          </rPr>
          <t xml:space="preserve">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2</xdr:rowOff>
              </xdr:from>
              <xdr:to>
                <xdr:col>5</xdr:col>
                <xdr:colOff>39</xdr:colOff>
                <xdr:row>8</xdr:row>
                <xdr:rowOff>32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Arial"/>
            <family val="0"/>
            <charset val="1"/>
          </rPr>
          <t xml:space="preserve">Sono i parchi, le ville e i giardini urbani di grandi dimensioni, superiori a
5.000 m</t>
        </r>
        <r>
          <rPr>
            <vertAlign val="superscript"/>
            <sz val="9"/>
            <color rgb="FF000000"/>
            <rFont val="Tahoma"/>
            <family val="2"/>
            <charset val="1"/>
          </rPr>
          <t xml:space="preserve">2</t>
        </r>
        <r>
          <rPr>
            <sz val="9"/>
            <color rgb="FF000000"/>
            <rFont val="Tahoma"/>
            <family val="2"/>
            <charset val="1"/>
          </rPr>
          <t xml:space="preserve">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</xdr:row>
                <xdr:rowOff>1</xdr:rowOff>
              </xdr:from>
              <xdr:to>
                <xdr:col>5</xdr:col>
                <xdr:colOff>8</xdr:colOff>
                <xdr:row>36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1"/>
          </rPr>
          <t xml:space="preserve">Piccoli parchi e giardini di quartiere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3</xdr:row>
                <xdr:rowOff>12</xdr:rowOff>
              </xdr:from>
              <xdr:to>
                <xdr:col>6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  <charset val="1"/>
          </rPr>
          <t xml:space="preserve">Piccoli parchi e giardini di quartiere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2</xdr:row>
                <xdr:rowOff>1</xdr:rowOff>
              </xdr:from>
              <xdr:to>
                <xdr:col>5</xdr:col>
                <xdr:colOff>80</xdr:colOff>
                <xdr:row>36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1"/>
          </rPr>
          <t xml:space="preserve">Sono le aree create per fini estetici e/o funzionali (ad esempio, piste ciclabili, rotonde stradali, gli spartitraffico,
ecc.)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</xdr:row>
                <xdr:rowOff>12</xdr:rowOff>
              </xdr:from>
              <xdr:to>
                <xdr:col>7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1"/>
          </rPr>
          <t xml:space="preserve">Sono le aree create per fini estetici e/o funzionali (ad esempio, piste ciclabili, rotonde stradali, gli spartitraffico,
ecc.)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1</xdr:rowOff>
              </xdr:from>
              <xdr:to>
                <xdr:col>6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1"/>
          </rPr>
          <t xml:space="preserve">Aree libere e incolte che per estensione e ubicazione sono adatte alla creazione di veri e propri boschi a sviluppo naturale in ambito urbano. Fonte: I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</xdr:row>
                <xdr:rowOff>12</xdr:rowOff>
              </xdr:from>
              <xdr:to>
                <xdr:col>7</xdr:col>
                <xdr:colOff>80</xdr:colOff>
                <xdr:row>9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  <charset val="1"/>
          </rPr>
          <t xml:space="preserve">Aree libere e incolte che per estensione e ubicazione sono adatte alla creazione di veri e propri boschi a sviluppo naturale in ambito urbano. Fonte: I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</xdr:rowOff>
              </xdr:from>
              <xdr:to>
                <xdr:col>7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  <charset val="1"/>
          </rPr>
          <t xml:space="preserve">Sono piccoli appezzamenti di terra di proprietà comunale da adibire alla coltivazione ad
uso domestico, impianto di orti e giardinaggio ricreativo, assegnati in comodato ai cittadini
richiedenti. Le coltivazioni non hanno scopo di lucro e forniscono prodotti destinati al consumo
familiare. Fonte: I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4</xdr:rowOff>
              </xdr:from>
              <xdr:to>
                <xdr:col>10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  <charset val="1"/>
          </rPr>
          <t xml:space="preserve">Sono piccoli appezzamenti di terra di proprietà comunale da adibire alla coltivazione ad
uso domestico, impianto di orti e giardinaggio ricreativo, assegnati in comodato ai cittadini
richiedenti. Le coltivazioni non hanno scopo di lucro e forniscono prodotti destinati al consumo
familiare. Fonte: I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</xdr:row>
                <xdr:rowOff>1</xdr:rowOff>
              </xdr:from>
              <xdr:to>
                <xdr:col>10</xdr:col>
                <xdr:colOff>1</xdr:colOff>
                <xdr:row>45</xdr:row>
                <xdr:rowOff>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1"/>
          </rPr>
          <t xml:space="preserve">Sono aree all’aperto a servizio ludico ricreativo adibite a campi sportivi, piscine, campi polivalenti, aule verdi etc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12</xdr:rowOff>
              </xdr:from>
              <xdr:to>
                <xdr:col>11</xdr:col>
                <xdr:colOff>42</xdr:colOff>
                <xdr:row>8</xdr:row>
                <xdr:rowOff>20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  <charset val="1"/>
          </rPr>
          <t xml:space="preserve">Sono aree all’aperto a servizio ludico ricreativo adibite a campi sportivi, piscine, campi polivalenti, aule verdi etc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2</xdr:row>
                <xdr:rowOff>1</xdr:rowOff>
              </xdr:from>
              <xdr:to>
                <xdr:col>11</xdr:col>
                <xdr:colOff>57</xdr:colOff>
                <xdr:row>38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  <charset val="1"/>
          </rPr>
          <t xml:space="preserve">Sono aree verdi in ambito urbanizzato di
qualsiasi dimensione non soggette a coltivazioni o altre attività agricola ricorrente o a sistemazione
agrarie, per le quali la vegetazione spontanea non sia soggetta a manutenzioni programmate e
controllo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</xdr:row>
                <xdr:rowOff>12</xdr:rowOff>
              </xdr:from>
              <xdr:to>
                <xdr:col>12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  <charset val="1"/>
          </rPr>
          <t xml:space="preserve">Sono aree verdi in ambito urbanizzato di
qualsiasi dimensione non soggette a coltivazioni o altre attività agricola ricorrente o a sistemazione
agrarie, per le quali la vegetazione spontanea non sia soggetta a manutenzioni programmate e
controllo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32</xdr:row>
                <xdr:rowOff>1</xdr:rowOff>
              </xdr:from>
              <xdr:to>
                <xdr:col>13</xdr:col>
                <xdr:colOff>26</xdr:colOff>
                <xdr:row>42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  <charset val="1"/>
          </rPr>
          <t xml:space="preserve">Questa voce include aree verdi adibite a orti botanici, giardini zoologici, cimiteri  e tutte le altre aree tipologie di verde urbano non ricomprese nelle altre voci riportate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3</xdr:row>
                <xdr:rowOff>12</xdr:rowOff>
              </xdr:from>
              <xdr:to>
                <xdr:col>13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Tahoma"/>
            <family val="2"/>
            <charset val="1"/>
          </rPr>
          <t xml:space="preserve">Questa voce include aree verdi adibite a orti botanici, giardini zoologici, cimiteri  e tutte le altre aree tipologie di verde urbano non ricomprese nelle altre voci riportate. Fonte: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2</xdr:row>
                <xdr:rowOff>1</xdr:rowOff>
              </xdr:from>
              <xdr:to>
                <xdr:col>14</xdr:col>
                <xdr:colOff>1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6">
  <si>
    <t xml:space="preserve">4.11. Verde urbano: tipologie nei capoluoghi metropolitani</t>
  </si>
  <si>
    <t xml:space="preserve">Fonte: Istat, Dati ambientali nelle città</t>
  </si>
  <si>
    <t xml:space="preserve">(a) Vincolo ai sensi del D.lgs 42/2004 e s.m.i.</t>
  </si>
  <si>
    <t xml:space="preserve">(b) Gli orti botanici e i cimiteri presi in esame non ricadono nelle aree del Verde storico e delle Ville, Giardini e Parchi che abbiano interesse artistico, storico, paesaggistico e/o che si distinguono per la non comune bellezza (ai sensi del d.lgs. 42/2004 e successive modifiche) gestiti da enti pubblici.</t>
  </si>
  <si>
    <t xml:space="preserve">(c) Include aree verdi adibite ad esempio a giardini zoologici e tutte le tipologie di verde urbano non ricadenti nelle voci precedenti</t>
  </si>
  <si>
    <t xml:space="preserve">% Superficie comunale a verde urbano</t>
  </si>
  <si>
    <t xml:space="preserve">Tipologie di verde urbano - 2021 (metri quadri)</t>
  </si>
  <si>
    <t xml:space="preserve">Verde storico vincolato (a)</t>
  </si>
  <si>
    <t xml:space="preserve">Grandi 
parchi
urbani</t>
  </si>
  <si>
    <t xml:space="preserve">Verde
attrezzato</t>
  </si>
  <si>
    <t xml:space="preserve">Aree di  
arredo
urbano</t>
  </si>
  <si>
    <t xml:space="preserve">Foreste urbane</t>
  </si>
  <si>
    <t xml:space="preserve">Giardini scolastici</t>
  </si>
  <si>
    <t xml:space="preserve">Orti botanici (b)
</t>
  </si>
  <si>
    <t xml:space="preserve">Orti  
urbani</t>
  </si>
  <si>
    <t xml:space="preserve">Cimiteri (b)
</t>
  </si>
  <si>
    <t xml:space="preserve">Aree
sportive
all'aperto</t>
  </si>
  <si>
    <t xml:space="preserve">Aree
boschive</t>
  </si>
  <si>
    <t xml:space="preserve">Verde 
incolto</t>
  </si>
  <si>
    <t xml:space="preserve">Altro (c)</t>
  </si>
  <si>
    <t xml:space="preserve">Torino</t>
  </si>
  <si>
    <t xml:space="preserve">Genova</t>
  </si>
  <si>
    <t xml:space="preserve">Milano</t>
  </si>
  <si>
    <t xml:space="preserve">Venezia</t>
  </si>
  <si>
    <t xml:space="preserve">Trieste</t>
  </si>
  <si>
    <t xml:space="preserve">Bologna</t>
  </si>
  <si>
    <t xml:space="preserve">Firenze</t>
  </si>
  <si>
    <t xml:space="preserve">Roma</t>
  </si>
  <si>
    <t xml:space="preserve">Napoli</t>
  </si>
  <si>
    <t xml:space="preserve">Bari</t>
  </si>
  <si>
    <t xml:space="preserve">Reggio C.</t>
  </si>
  <si>
    <t xml:space="preserve">Messina</t>
  </si>
  <si>
    <t xml:space="preserve">Palermo</t>
  </si>
  <si>
    <t xml:space="preserve">Catania</t>
  </si>
  <si>
    <t xml:space="preserve">Cagliari</t>
  </si>
  <si>
    <t xml:space="preserve">Tipologie di verde urbano - 2018 (metri quadr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#,##0"/>
    <numFmt numFmtId="168" formatCode="0.00000"/>
    <numFmt numFmtId="169" formatCode="0.000000"/>
    <numFmt numFmtId="170" formatCode="0.0000000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2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sz val="9"/>
      <color rgb="FF000000"/>
      <name val="Tahoma"/>
      <family val="2"/>
      <charset val="1"/>
    </font>
    <font>
      <sz val="11"/>
      <color rgb="FFFF0000"/>
      <name val="Tahoma"/>
      <family val="2"/>
      <charset val="1"/>
    </font>
    <font>
      <sz val="10"/>
      <color rgb="FF000000"/>
      <name val="Arial"/>
      <family val="0"/>
      <charset val="1"/>
    </font>
    <font>
      <vertAlign val="superscript"/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33993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3399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3" xfId="21"/>
    <cellStyle name="Normale 3_Ambiente 1.7 " xfId="22"/>
    <cellStyle name="Normale_ambiente_01_07_verde_urbano_comuni_metropoli_italiane" xfId="23"/>
    <cellStyle name="Normale_Tav7 - verde urbano" xfId="24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15" min="2" style="2" width="13.67"/>
    <col collapsed="false" customWidth="true" hidden="false" outlineLevel="0" max="17" min="16" style="3" width="11.23"/>
    <col collapsed="false" customWidth="false" hidden="false" outlineLevel="0" max="257" min="18" style="3" width="9.21"/>
  </cols>
  <sheetData>
    <row r="1" s="6" customFormat="tru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4.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4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4.1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5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5" hidden="false" customHeight="true" outlineLevel="0" collapsed="false">
      <c r="A7" s="11"/>
      <c r="B7" s="8"/>
      <c r="C7" s="8"/>
      <c r="D7" s="8"/>
      <c r="E7" s="8"/>
      <c r="F7" s="8"/>
      <c r="G7" s="12"/>
      <c r="H7" s="12"/>
      <c r="I7" s="12"/>
      <c r="J7" s="12"/>
      <c r="K7" s="13"/>
      <c r="L7" s="13"/>
      <c r="M7" s="13"/>
      <c r="N7" s="13"/>
      <c r="O7" s="13"/>
      <c r="P7" s="14"/>
    </row>
    <row r="8" s="9" customFormat="true" ht="15" hidden="false" customHeight="true" outlineLevel="0" collapsed="false">
      <c r="A8" s="15"/>
      <c r="B8" s="16"/>
      <c r="C8" s="16"/>
      <c r="D8" s="16"/>
      <c r="E8" s="16"/>
      <c r="F8" s="16"/>
      <c r="G8" s="17"/>
      <c r="H8" s="17"/>
      <c r="I8" s="17"/>
      <c r="J8" s="18"/>
      <c r="K8" s="18"/>
      <c r="L8" s="18"/>
      <c r="M8" s="18"/>
      <c r="N8" s="18"/>
      <c r="O8" s="19"/>
    </row>
    <row r="9" s="20" customFormat="true" ht="34.5" hidden="false" customHeight="true" outlineLevel="0" collapsed="false">
      <c r="B9" s="21" t="s">
        <v>5</v>
      </c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9" customFormat="true" ht="41.55" hidden="false" customHeight="true" outlineLevel="0" collapsed="false">
      <c r="B10" s="21"/>
      <c r="C10" s="23" t="s">
        <v>7</v>
      </c>
      <c r="D10" s="23" t="s">
        <v>8</v>
      </c>
      <c r="E10" s="23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4" t="s">
        <v>14</v>
      </c>
      <c r="K10" s="25" t="s">
        <v>15</v>
      </c>
      <c r="L10" s="25" t="s">
        <v>16</v>
      </c>
      <c r="M10" s="25" t="s">
        <v>17</v>
      </c>
      <c r="N10" s="25" t="s">
        <v>18</v>
      </c>
      <c r="O10" s="26" t="s">
        <v>19</v>
      </c>
    </row>
    <row r="11" s="9" customFormat="true" ht="15" hidden="false" customHeight="true" outlineLevel="0" collapsed="false">
      <c r="A11" s="7"/>
      <c r="B11" s="27"/>
      <c r="C11" s="8"/>
      <c r="D11" s="8"/>
      <c r="E11" s="8"/>
      <c r="F11" s="8"/>
      <c r="G11" s="8"/>
      <c r="H11" s="8"/>
      <c r="I11" s="8"/>
      <c r="J11" s="13"/>
      <c r="K11" s="13"/>
      <c r="L11" s="13"/>
      <c r="M11" s="13"/>
      <c r="N11" s="13"/>
      <c r="O11" s="14"/>
    </row>
    <row r="12" s="9" customFormat="true" ht="15" hidden="false" customHeight="true" outlineLevel="0" collapsed="false">
      <c r="A12" s="7" t="s">
        <v>20</v>
      </c>
      <c r="B12" s="28" t="n">
        <v>15.3929834812728</v>
      </c>
      <c r="C12" s="29" t="n">
        <v>8356097</v>
      </c>
      <c r="D12" s="29" t="n">
        <v>2723058</v>
      </c>
      <c r="E12" s="29" t="n">
        <v>2063232</v>
      </c>
      <c r="F12" s="29" t="n">
        <v>1965196</v>
      </c>
      <c r="G12" s="30" t="n">
        <v>0</v>
      </c>
      <c r="H12" s="29" t="n">
        <v>1791022</v>
      </c>
      <c r="I12" s="29" t="n">
        <v>79691</v>
      </c>
      <c r="J12" s="29" t="n">
        <v>77918</v>
      </c>
      <c r="K12" s="29" t="n">
        <v>1327860</v>
      </c>
      <c r="L12" s="29" t="n">
        <v>719244</v>
      </c>
      <c r="M12" s="30" t="n">
        <v>0</v>
      </c>
      <c r="N12" s="29" t="n">
        <v>372091</v>
      </c>
      <c r="O12" s="29" t="n">
        <v>545398</v>
      </c>
      <c r="P12" s="31"/>
    </row>
    <row r="13" s="9" customFormat="true" ht="15" hidden="false" customHeight="true" outlineLevel="0" collapsed="false">
      <c r="A13" s="7" t="s">
        <v>21</v>
      </c>
      <c r="B13" s="28" t="n">
        <v>4.98455309387584</v>
      </c>
      <c r="C13" s="32" t="n">
        <v>836800</v>
      </c>
      <c r="D13" s="29" t="n">
        <v>732744</v>
      </c>
      <c r="E13" s="29" t="n">
        <v>966200</v>
      </c>
      <c r="F13" s="29" t="n">
        <v>356221</v>
      </c>
      <c r="G13" s="30" t="n">
        <v>0</v>
      </c>
      <c r="H13" s="29" t="n">
        <v>94497</v>
      </c>
      <c r="I13" s="32" t="n">
        <v>10000</v>
      </c>
      <c r="J13" s="32" t="n">
        <v>3500</v>
      </c>
      <c r="K13" s="32" t="n">
        <v>492000</v>
      </c>
      <c r="L13" s="32" t="n">
        <v>30000</v>
      </c>
      <c r="M13" s="32" t="n">
        <v>8255301</v>
      </c>
      <c r="N13" s="32" t="n">
        <v>200000</v>
      </c>
      <c r="O13" s="30" t="n">
        <v>0</v>
      </c>
      <c r="P13" s="33"/>
    </row>
    <row r="14" s="9" customFormat="true" ht="15" hidden="false" customHeight="true" outlineLevel="0" collapsed="false">
      <c r="A14" s="7" t="s">
        <v>22</v>
      </c>
      <c r="B14" s="28" t="n">
        <v>13.8061188375277</v>
      </c>
      <c r="C14" s="32" t="n">
        <v>866142</v>
      </c>
      <c r="D14" s="29" t="n">
        <v>10406825</v>
      </c>
      <c r="E14" s="29" t="n">
        <v>7180549</v>
      </c>
      <c r="F14" s="29" t="n">
        <v>3560789</v>
      </c>
      <c r="G14" s="32" t="n">
        <v>212068</v>
      </c>
      <c r="H14" s="29" t="n">
        <v>1393594</v>
      </c>
      <c r="I14" s="32" t="n">
        <v>45684</v>
      </c>
      <c r="J14" s="32" t="n">
        <v>80741</v>
      </c>
      <c r="K14" s="32" t="n">
        <v>665670</v>
      </c>
      <c r="L14" s="32" t="n">
        <v>180182</v>
      </c>
      <c r="M14" s="30" t="n">
        <v>0</v>
      </c>
      <c r="N14" s="30" t="n">
        <v>0</v>
      </c>
      <c r="O14" s="32" t="n">
        <v>490478</v>
      </c>
      <c r="P14" s="33"/>
    </row>
    <row r="15" s="9" customFormat="true" ht="15" hidden="false" customHeight="true" outlineLevel="0" collapsed="false">
      <c r="A15" s="7" t="s">
        <v>23</v>
      </c>
      <c r="B15" s="28" t="n">
        <v>2.66105993204497</v>
      </c>
      <c r="C15" s="32" t="n">
        <v>5017737</v>
      </c>
      <c r="D15" s="29" t="n">
        <v>1281101</v>
      </c>
      <c r="E15" s="29" t="n">
        <v>618323</v>
      </c>
      <c r="F15" s="29" t="n">
        <v>451329</v>
      </c>
      <c r="G15" s="32" t="n">
        <v>2265000</v>
      </c>
      <c r="H15" s="29" t="n">
        <v>346239</v>
      </c>
      <c r="I15" s="30" t="n">
        <v>0</v>
      </c>
      <c r="J15" s="32" t="n">
        <v>8542</v>
      </c>
      <c r="K15" s="32" t="n">
        <v>46109</v>
      </c>
      <c r="L15" s="32" t="n">
        <v>263875</v>
      </c>
      <c r="M15" s="30" t="n">
        <v>0</v>
      </c>
      <c r="N15" s="32" t="n">
        <v>665261</v>
      </c>
      <c r="O15" s="32" t="n">
        <v>103638</v>
      </c>
      <c r="P15" s="33"/>
    </row>
    <row r="16" s="9" customFormat="true" ht="15" hidden="false" customHeight="true" outlineLevel="0" collapsed="false">
      <c r="A16" s="7" t="s">
        <v>24</v>
      </c>
      <c r="B16" s="28" t="n">
        <v>14.6497645818817</v>
      </c>
      <c r="C16" s="32" t="n">
        <v>2268954</v>
      </c>
      <c r="D16" s="29" t="n">
        <v>216050</v>
      </c>
      <c r="E16" s="29" t="n">
        <v>202618</v>
      </c>
      <c r="F16" s="29" t="n">
        <v>162191</v>
      </c>
      <c r="G16" s="30" t="n">
        <v>0</v>
      </c>
      <c r="H16" s="29" t="n">
        <v>248671</v>
      </c>
      <c r="I16" s="30" t="n">
        <v>0</v>
      </c>
      <c r="J16" s="32" t="n">
        <v>4290</v>
      </c>
      <c r="K16" s="32" t="n">
        <v>25314</v>
      </c>
      <c r="L16" s="32" t="n">
        <v>458363</v>
      </c>
      <c r="M16" s="32" t="n">
        <v>4605045</v>
      </c>
      <c r="N16" s="32" t="n">
        <v>4135175</v>
      </c>
      <c r="O16" s="32" t="n">
        <v>140850</v>
      </c>
      <c r="P16" s="33"/>
    </row>
    <row r="17" s="9" customFormat="true" ht="15" hidden="false" customHeight="true" outlineLevel="0" collapsed="false">
      <c r="A17" s="7" t="s">
        <v>25</v>
      </c>
      <c r="B17" s="28" t="n">
        <v>6.11390378583609</v>
      </c>
      <c r="C17" s="32" t="n">
        <v>658882</v>
      </c>
      <c r="D17" s="29" t="n">
        <v>3977569</v>
      </c>
      <c r="E17" s="29" t="n">
        <v>680458</v>
      </c>
      <c r="F17" s="29" t="n">
        <v>2081275</v>
      </c>
      <c r="G17" s="32" t="n">
        <v>10000</v>
      </c>
      <c r="H17" s="29" t="n">
        <v>719796</v>
      </c>
      <c r="I17" s="30" t="n">
        <v>0</v>
      </c>
      <c r="J17" s="32" t="n">
        <v>165843</v>
      </c>
      <c r="K17" s="32" t="n">
        <v>124670</v>
      </c>
      <c r="L17" s="32" t="n">
        <v>6852</v>
      </c>
      <c r="M17" s="32" t="n">
        <v>102255</v>
      </c>
      <c r="N17" s="32" t="n">
        <v>83444</v>
      </c>
      <c r="O17" s="32" t="n">
        <v>793</v>
      </c>
      <c r="P17" s="33"/>
    </row>
    <row r="18" s="9" customFormat="true" ht="15" hidden="false" customHeight="true" outlineLevel="0" collapsed="false">
      <c r="A18" s="7" t="s">
        <v>26</v>
      </c>
      <c r="B18" s="28" t="n">
        <v>8.74848312476299</v>
      </c>
      <c r="C18" s="32" t="n">
        <v>2061728</v>
      </c>
      <c r="D18" s="29" t="n">
        <v>830417</v>
      </c>
      <c r="E18" s="29" t="n">
        <v>1615894</v>
      </c>
      <c r="F18" s="29" t="n">
        <v>780131</v>
      </c>
      <c r="G18" s="30" t="n">
        <v>0</v>
      </c>
      <c r="H18" s="29" t="n">
        <v>641077</v>
      </c>
      <c r="I18" s="32" t="n">
        <v>23892</v>
      </c>
      <c r="J18" s="32" t="n">
        <v>76138</v>
      </c>
      <c r="K18" s="32" t="n">
        <v>341424</v>
      </c>
      <c r="L18" s="32" t="n">
        <v>978903</v>
      </c>
      <c r="M18" s="32" t="n">
        <v>50052</v>
      </c>
      <c r="N18" s="32" t="n">
        <v>713332</v>
      </c>
      <c r="O18" s="32" t="n">
        <v>838075</v>
      </c>
    </row>
    <row r="19" s="9" customFormat="true" ht="15" hidden="false" customHeight="true" outlineLevel="0" collapsed="false">
      <c r="A19" s="7" t="s">
        <v>27</v>
      </c>
      <c r="B19" s="28" t="n">
        <v>3.60987542369274</v>
      </c>
      <c r="C19" s="32" t="n">
        <v>5691877</v>
      </c>
      <c r="D19" s="29" t="n">
        <v>19781188</v>
      </c>
      <c r="E19" s="29" t="n">
        <v>11926465</v>
      </c>
      <c r="F19" s="29" t="n">
        <v>4953423</v>
      </c>
      <c r="G19" s="32" t="n">
        <v>385000</v>
      </c>
      <c r="H19" s="29" t="n">
        <v>1910000</v>
      </c>
      <c r="I19" s="30" t="n">
        <v>0</v>
      </c>
      <c r="J19" s="32" t="n">
        <v>35100</v>
      </c>
      <c r="K19" s="32" t="n">
        <v>1483718</v>
      </c>
      <c r="L19" s="32" t="n">
        <v>46400</v>
      </c>
      <c r="M19" s="30" t="n">
        <v>0</v>
      </c>
      <c r="N19" s="30" t="n">
        <v>0</v>
      </c>
      <c r="O19" s="32" t="n">
        <v>259340</v>
      </c>
    </row>
    <row r="20" s="9" customFormat="true" ht="15" hidden="false" customHeight="true" outlineLevel="0" collapsed="false">
      <c r="A20" s="7" t="s">
        <v>28</v>
      </c>
      <c r="B20" s="28" t="n">
        <v>10.1341697486466</v>
      </c>
      <c r="C20" s="32" t="n">
        <v>1733764</v>
      </c>
      <c r="D20" s="32" t="n">
        <v>2881533</v>
      </c>
      <c r="E20" s="29" t="n">
        <v>217786</v>
      </c>
      <c r="F20" s="29" t="n">
        <v>1027922</v>
      </c>
      <c r="G20" s="30" t="n">
        <v>0</v>
      </c>
      <c r="H20" s="29" t="n">
        <v>830612</v>
      </c>
      <c r="I20" s="32" t="n">
        <v>111478</v>
      </c>
      <c r="J20" s="32" t="n">
        <v>116727</v>
      </c>
      <c r="K20" s="32" t="n">
        <v>751762</v>
      </c>
      <c r="L20" s="32" t="n">
        <v>985958</v>
      </c>
      <c r="M20" s="32" t="n">
        <v>726369</v>
      </c>
      <c r="N20" s="32" t="n">
        <v>2620848</v>
      </c>
      <c r="O20" s="32" t="n">
        <v>49238</v>
      </c>
    </row>
    <row r="21" s="9" customFormat="true" ht="15" hidden="false" customHeight="true" outlineLevel="0" collapsed="false">
      <c r="A21" s="7" t="s">
        <v>29</v>
      </c>
      <c r="B21" s="28" t="n">
        <v>2.50579125915491</v>
      </c>
      <c r="C21" s="32" t="n">
        <v>129326</v>
      </c>
      <c r="D21" s="32" t="n">
        <v>810981</v>
      </c>
      <c r="E21" s="29" t="n">
        <v>915686</v>
      </c>
      <c r="F21" s="29" t="n">
        <v>309035</v>
      </c>
      <c r="G21" s="30" t="n">
        <v>0</v>
      </c>
      <c r="H21" s="29" t="n">
        <v>361016</v>
      </c>
      <c r="I21" s="32" t="n">
        <v>10000</v>
      </c>
      <c r="J21" s="32" t="n">
        <v>19200</v>
      </c>
      <c r="K21" s="32" t="n">
        <v>67042</v>
      </c>
      <c r="L21" s="32" t="n">
        <v>102059</v>
      </c>
      <c r="M21" s="30" t="n">
        <v>0</v>
      </c>
      <c r="N21" s="30" t="n">
        <v>0</v>
      </c>
      <c r="O21" s="32" t="n">
        <v>217697</v>
      </c>
    </row>
    <row r="22" s="9" customFormat="true" ht="15" hidden="false" customHeight="true" outlineLevel="0" collapsed="false">
      <c r="A22" s="7" t="s">
        <v>30</v>
      </c>
      <c r="B22" s="28" t="n">
        <v>4.22007387168716</v>
      </c>
      <c r="C22" s="32" t="n">
        <v>43000</v>
      </c>
      <c r="D22" s="32" t="n">
        <v>615000</v>
      </c>
      <c r="E22" s="29" t="n">
        <v>887000</v>
      </c>
      <c r="F22" s="29" t="n">
        <v>972000</v>
      </c>
      <c r="G22" s="30" t="n">
        <v>0</v>
      </c>
      <c r="H22" s="29" t="n">
        <v>45000</v>
      </c>
      <c r="I22" s="32" t="n">
        <v>30500</v>
      </c>
      <c r="J22" s="30" t="n">
        <v>0</v>
      </c>
      <c r="K22" s="32" t="n">
        <v>225000</v>
      </c>
      <c r="L22" s="29" t="n">
        <v>10000</v>
      </c>
      <c r="M22" s="30" t="n">
        <v>0</v>
      </c>
      <c r="N22" s="32" t="n">
        <v>7200000</v>
      </c>
      <c r="O22" s="32" t="n">
        <v>60000</v>
      </c>
    </row>
    <row r="23" s="9" customFormat="true" ht="15" hidden="false" customHeight="true" outlineLevel="0" collapsed="false">
      <c r="A23" s="7" t="s">
        <v>31</v>
      </c>
      <c r="B23" s="28" t="n">
        <v>0.675669353921953</v>
      </c>
      <c r="C23" s="32" t="n">
        <v>645902</v>
      </c>
      <c r="D23" s="32" t="n">
        <v>174647</v>
      </c>
      <c r="E23" s="29" t="n">
        <v>54150</v>
      </c>
      <c r="F23" s="29" t="n">
        <v>56019</v>
      </c>
      <c r="G23" s="30" t="n">
        <v>0</v>
      </c>
      <c r="H23" s="29" t="n">
        <v>2680</v>
      </c>
      <c r="I23" s="30" t="n">
        <v>0</v>
      </c>
      <c r="J23" s="32" t="n">
        <v>7500</v>
      </c>
      <c r="K23" s="32" t="n">
        <v>136488</v>
      </c>
      <c r="L23" s="29" t="n">
        <v>156760</v>
      </c>
      <c r="M23" s="30" t="n">
        <v>0</v>
      </c>
      <c r="N23" s="32" t="n">
        <v>99559</v>
      </c>
      <c r="O23" s="32" t="n">
        <v>110620</v>
      </c>
    </row>
    <row r="24" s="9" customFormat="true" ht="15" hidden="false" customHeight="true" outlineLevel="0" collapsed="false">
      <c r="A24" s="7" t="s">
        <v>32</v>
      </c>
      <c r="B24" s="28" t="n">
        <v>4.75378577949259</v>
      </c>
      <c r="C24" s="32" t="n">
        <v>1766500</v>
      </c>
      <c r="D24" s="32" t="n">
        <v>824500</v>
      </c>
      <c r="E24" s="29" t="n">
        <v>17000</v>
      </c>
      <c r="F24" s="29" t="n">
        <v>3305500</v>
      </c>
      <c r="G24" s="30" t="n">
        <v>0</v>
      </c>
      <c r="H24" s="29" t="n">
        <v>716000</v>
      </c>
      <c r="I24" s="30" t="n">
        <v>0</v>
      </c>
      <c r="J24" s="32" t="n">
        <v>30000</v>
      </c>
      <c r="K24" s="32" t="n">
        <v>48500</v>
      </c>
      <c r="L24" s="29" t="n">
        <v>300000</v>
      </c>
      <c r="M24" s="30" t="n">
        <v>0</v>
      </c>
      <c r="N24" s="32" t="n">
        <v>166000</v>
      </c>
      <c r="O24" s="32" t="n">
        <v>460000</v>
      </c>
    </row>
    <row r="25" s="9" customFormat="true" ht="15" hidden="false" customHeight="true" outlineLevel="0" collapsed="false">
      <c r="A25" s="7" t="s">
        <v>33</v>
      </c>
      <c r="B25" s="28" t="n">
        <v>2.97124991794131</v>
      </c>
      <c r="C25" s="32" t="n">
        <v>123317</v>
      </c>
      <c r="D25" s="32" t="n">
        <v>602720</v>
      </c>
      <c r="E25" s="29" t="n">
        <v>441720</v>
      </c>
      <c r="F25" s="29" t="n">
        <v>815500</v>
      </c>
      <c r="G25" s="30" t="n">
        <v>0</v>
      </c>
      <c r="H25" s="29" t="n">
        <v>350000</v>
      </c>
      <c r="I25" s="30" t="n">
        <v>0</v>
      </c>
      <c r="J25" s="32" t="n">
        <v>25300</v>
      </c>
      <c r="K25" s="30" t="n">
        <v>0</v>
      </c>
      <c r="L25" s="29" t="n">
        <v>100000</v>
      </c>
      <c r="M25" s="32" t="n">
        <v>972769</v>
      </c>
      <c r="N25" s="32" t="n">
        <v>2000000</v>
      </c>
      <c r="O25" s="30" t="n">
        <v>0</v>
      </c>
    </row>
    <row r="26" s="9" customFormat="true" ht="15" hidden="false" customHeight="true" outlineLevel="0" collapsed="false">
      <c r="A26" s="34" t="s">
        <v>34</v>
      </c>
      <c r="B26" s="35" t="n">
        <v>7.24593096322113</v>
      </c>
      <c r="C26" s="36" t="n">
        <v>145647</v>
      </c>
      <c r="D26" s="36" t="n">
        <v>1051409</v>
      </c>
      <c r="E26" s="36" t="n">
        <v>574223</v>
      </c>
      <c r="F26" s="36" t="n">
        <v>1330000</v>
      </c>
      <c r="G26" s="37" t="n">
        <v>0</v>
      </c>
      <c r="H26" s="36" t="n">
        <v>251450</v>
      </c>
      <c r="I26" s="36" t="n">
        <v>50000</v>
      </c>
      <c r="J26" s="37" t="n">
        <v>0</v>
      </c>
      <c r="K26" s="36" t="n">
        <v>183050</v>
      </c>
      <c r="L26" s="36" t="n">
        <v>301554</v>
      </c>
      <c r="M26" s="37" t="n">
        <v>0</v>
      </c>
      <c r="N26" s="38" t="n">
        <v>2241558</v>
      </c>
      <c r="O26" s="30" t="n">
        <v>0</v>
      </c>
    </row>
    <row r="27" s="9" customFormat="true" ht="1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9"/>
    </row>
    <row r="28" s="9" customFormat="true" ht="1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9" customFormat="true" ht="15" hidden="false" customHeight="true" outlineLevel="0" collapsed="false">
      <c r="A29" s="15"/>
      <c r="B29" s="16"/>
      <c r="C29" s="16"/>
      <c r="D29" s="16"/>
      <c r="E29" s="16"/>
      <c r="F29" s="16"/>
      <c r="G29" s="17"/>
      <c r="H29" s="17"/>
      <c r="I29" s="17"/>
      <c r="J29" s="18"/>
      <c r="K29" s="18"/>
      <c r="L29" s="18"/>
      <c r="M29" s="18"/>
      <c r="N29" s="18"/>
      <c r="O29" s="19"/>
    </row>
    <row r="30" s="20" customFormat="true" ht="34.5" hidden="false" customHeight="true" outlineLevel="0" collapsed="false">
      <c r="B30" s="21" t="s">
        <v>5</v>
      </c>
      <c r="C30" s="22" t="s">
        <v>35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9" customFormat="true" ht="50.1" hidden="false" customHeight="true" outlineLevel="0" collapsed="false">
      <c r="B31" s="21"/>
      <c r="C31" s="23" t="s">
        <v>7</v>
      </c>
      <c r="D31" s="23" t="s">
        <v>8</v>
      </c>
      <c r="E31" s="23" t="s">
        <v>9</v>
      </c>
      <c r="F31" s="24" t="s">
        <v>10</v>
      </c>
      <c r="G31" s="24" t="s">
        <v>11</v>
      </c>
      <c r="H31" s="24" t="s">
        <v>12</v>
      </c>
      <c r="I31" s="24" t="s">
        <v>13</v>
      </c>
      <c r="J31" s="24" t="s">
        <v>14</v>
      </c>
      <c r="K31" s="25" t="s">
        <v>15</v>
      </c>
      <c r="L31" s="25" t="s">
        <v>16</v>
      </c>
      <c r="M31" s="25" t="s">
        <v>17</v>
      </c>
      <c r="N31" s="25" t="s">
        <v>18</v>
      </c>
      <c r="O31" s="26" t="s">
        <v>19</v>
      </c>
    </row>
    <row r="32" s="9" customFormat="true" ht="15" hidden="false" customHeight="true" outlineLevel="0" collapsed="false">
      <c r="A32" s="7" t="s">
        <v>20</v>
      </c>
      <c r="B32" s="40" t="n">
        <v>15.2608561884331</v>
      </c>
      <c r="C32" s="30" t="n">
        <v>8356097</v>
      </c>
      <c r="D32" s="30" t="n">
        <v>2543058</v>
      </c>
      <c r="E32" s="30" t="n">
        <v>2063232</v>
      </c>
      <c r="F32" s="30" t="n">
        <v>1965196</v>
      </c>
      <c r="G32" s="30" t="n">
        <v>0</v>
      </c>
      <c r="H32" s="30" t="n">
        <v>1791022</v>
      </c>
      <c r="I32" s="30" t="n">
        <v>79691</v>
      </c>
      <c r="J32" s="30" t="n">
        <v>77918</v>
      </c>
      <c r="K32" s="30" t="n">
        <v>1327860</v>
      </c>
      <c r="L32" s="30" t="n">
        <v>719244</v>
      </c>
      <c r="M32" s="30" t="n">
        <v>0</v>
      </c>
      <c r="N32" s="30" t="n">
        <v>372091</v>
      </c>
      <c r="O32" s="30" t="n">
        <v>545398</v>
      </c>
    </row>
    <row r="33" s="9" customFormat="true" ht="15" hidden="false" customHeight="true" outlineLevel="0" collapsed="false">
      <c r="A33" s="7" t="s">
        <v>21</v>
      </c>
      <c r="B33" s="40" t="n">
        <v>4.96121382419209</v>
      </c>
      <c r="C33" s="30" t="n">
        <v>836800</v>
      </c>
      <c r="D33" s="30" t="n">
        <v>732744</v>
      </c>
      <c r="E33" s="30" t="n">
        <v>966200</v>
      </c>
      <c r="F33" s="30" t="n">
        <v>300348</v>
      </c>
      <c r="G33" s="30" t="n">
        <v>0</v>
      </c>
      <c r="H33" s="30" t="n">
        <v>94497</v>
      </c>
      <c r="I33" s="30" t="n">
        <v>10000</v>
      </c>
      <c r="J33" s="30" t="n">
        <v>3500</v>
      </c>
      <c r="K33" s="30" t="n">
        <v>492000</v>
      </c>
      <c r="L33" s="30" t="n">
        <v>30000</v>
      </c>
      <c r="M33" s="30" t="n">
        <v>8255301</v>
      </c>
      <c r="N33" s="30" t="n">
        <v>200000</v>
      </c>
      <c r="O33" s="30" t="n">
        <v>0</v>
      </c>
    </row>
    <row r="34" s="9" customFormat="true" ht="15" hidden="false" customHeight="true" outlineLevel="0" collapsed="false">
      <c r="A34" s="7" t="s">
        <v>22</v>
      </c>
      <c r="B34" s="40" t="n">
        <v>13.7575464007526</v>
      </c>
      <c r="C34" s="30" t="n">
        <v>867787</v>
      </c>
      <c r="D34" s="30" t="n">
        <v>10358630</v>
      </c>
      <c r="E34" s="30" t="n">
        <v>7156120</v>
      </c>
      <c r="F34" s="30" t="n">
        <v>3548299</v>
      </c>
      <c r="G34" s="30" t="n">
        <v>212068</v>
      </c>
      <c r="H34" s="30" t="n">
        <v>1387661</v>
      </c>
      <c r="I34" s="30" t="n">
        <v>45684</v>
      </c>
      <c r="J34" s="30" t="n">
        <v>80842</v>
      </c>
      <c r="K34" s="30" t="n">
        <v>665670</v>
      </c>
      <c r="L34" s="30" t="n">
        <v>180181</v>
      </c>
      <c r="M34" s="30" t="n">
        <v>0</v>
      </c>
      <c r="N34" s="30" t="n">
        <v>0</v>
      </c>
      <c r="O34" s="30" t="n">
        <v>490764</v>
      </c>
    </row>
    <row r="35" s="9" customFormat="true" ht="15" hidden="false" customHeight="true" outlineLevel="0" collapsed="false">
      <c r="A35" s="7" t="s">
        <v>23</v>
      </c>
      <c r="B35" s="40" t="n">
        <v>2.64580999031495</v>
      </c>
      <c r="C35" s="30" t="n">
        <v>5017737</v>
      </c>
      <c r="D35" s="30" t="n">
        <v>1281101</v>
      </c>
      <c r="E35" s="30" t="n">
        <v>618323</v>
      </c>
      <c r="F35" s="30" t="n">
        <v>451329</v>
      </c>
      <c r="G35" s="30" t="n">
        <v>2205447</v>
      </c>
      <c r="H35" s="30" t="n">
        <v>346239</v>
      </c>
      <c r="I35" s="30" t="n">
        <v>0</v>
      </c>
      <c r="J35" s="30" t="n">
        <v>8542</v>
      </c>
      <c r="K35" s="30" t="n">
        <v>46109</v>
      </c>
      <c r="L35" s="30" t="n">
        <v>260166</v>
      </c>
      <c r="M35" s="30" t="n">
        <v>0</v>
      </c>
      <c r="N35" s="30" t="n">
        <v>665261</v>
      </c>
      <c r="O35" s="30" t="n">
        <v>103638</v>
      </c>
    </row>
    <row r="36" s="9" customFormat="true" ht="15" hidden="false" customHeight="true" outlineLevel="0" collapsed="false">
      <c r="A36" s="7" t="s">
        <v>24</v>
      </c>
      <c r="B36" s="40" t="n">
        <v>14.6471339555444</v>
      </c>
      <c r="C36" s="30" t="n">
        <v>2268954</v>
      </c>
      <c r="D36" s="30" t="n">
        <v>216050</v>
      </c>
      <c r="E36" s="30" t="n">
        <v>202618</v>
      </c>
      <c r="F36" s="30" t="n">
        <v>160128</v>
      </c>
      <c r="G36" s="30" t="n">
        <v>0</v>
      </c>
      <c r="H36" s="30" t="n">
        <v>248671</v>
      </c>
      <c r="I36" s="30" t="n">
        <v>0</v>
      </c>
      <c r="J36" s="30" t="n">
        <v>4290</v>
      </c>
      <c r="K36" s="30" t="n">
        <v>25314</v>
      </c>
      <c r="L36" s="30" t="n">
        <v>458363</v>
      </c>
      <c r="M36" s="30" t="n">
        <v>4605045</v>
      </c>
      <c r="N36" s="30" t="n">
        <v>4135175</v>
      </c>
      <c r="O36" s="30" t="n">
        <v>140850</v>
      </c>
    </row>
    <row r="37" s="9" customFormat="true" ht="15" hidden="false" customHeight="true" outlineLevel="0" collapsed="false">
      <c r="A37" s="7" t="s">
        <v>25</v>
      </c>
      <c r="B37" s="40" t="n">
        <v>6.1060877985614</v>
      </c>
      <c r="C37" s="30" t="n">
        <v>658882</v>
      </c>
      <c r="D37" s="30" t="n">
        <v>3969141</v>
      </c>
      <c r="E37" s="30" t="n">
        <v>680458</v>
      </c>
      <c r="F37" s="30" t="n">
        <v>2076154</v>
      </c>
      <c r="G37" s="30" t="n">
        <v>10000</v>
      </c>
      <c r="H37" s="30" t="n">
        <v>723263</v>
      </c>
      <c r="I37" s="30" t="n">
        <v>0</v>
      </c>
      <c r="J37" s="30" t="n">
        <v>165843</v>
      </c>
      <c r="K37" s="30" t="n">
        <v>124670</v>
      </c>
      <c r="L37" s="30" t="n">
        <v>6852</v>
      </c>
      <c r="M37" s="30" t="n">
        <v>102255</v>
      </c>
      <c r="N37" s="30" t="n">
        <v>83444</v>
      </c>
      <c r="O37" s="30" t="n">
        <v>0</v>
      </c>
    </row>
    <row r="38" s="9" customFormat="true" ht="15" hidden="false" customHeight="true" outlineLevel="0" collapsed="false">
      <c r="A38" s="7" t="s">
        <v>26</v>
      </c>
      <c r="B38" s="40" t="n">
        <v>8.00729387687686</v>
      </c>
      <c r="C38" s="30" t="n">
        <v>2843352</v>
      </c>
      <c r="D38" s="30" t="n">
        <v>645671</v>
      </c>
      <c r="E38" s="30" t="n">
        <v>460594</v>
      </c>
      <c r="F38" s="30" t="n">
        <v>529454</v>
      </c>
      <c r="G38" s="30" t="n">
        <v>0</v>
      </c>
      <c r="H38" s="30" t="n">
        <v>669498</v>
      </c>
      <c r="I38" s="30" t="n">
        <v>23892</v>
      </c>
      <c r="J38" s="30" t="n">
        <v>76138</v>
      </c>
      <c r="K38" s="30" t="n">
        <v>341424</v>
      </c>
      <c r="L38" s="30" t="n">
        <v>1657945</v>
      </c>
      <c r="M38" s="30" t="n">
        <v>50052</v>
      </c>
      <c r="N38" s="30" t="n">
        <v>0</v>
      </c>
      <c r="O38" s="30" t="n">
        <v>894939</v>
      </c>
    </row>
    <row r="39" s="9" customFormat="true" ht="15" hidden="false" customHeight="true" outlineLevel="0" collapsed="false">
      <c r="A39" s="7" t="s">
        <v>27</v>
      </c>
      <c r="B39" s="40" t="n">
        <v>3.74141874688218</v>
      </c>
      <c r="C39" s="30" t="n">
        <v>8374301</v>
      </c>
      <c r="D39" s="30" t="n">
        <v>19658530</v>
      </c>
      <c r="E39" s="30" t="n">
        <v>12802990</v>
      </c>
      <c r="F39" s="30" t="n">
        <v>4939355</v>
      </c>
      <c r="G39" s="30" t="n">
        <v>385000</v>
      </c>
      <c r="H39" s="30" t="n">
        <v>1910000</v>
      </c>
      <c r="I39" s="30" t="n">
        <v>0</v>
      </c>
      <c r="J39" s="30" t="n">
        <v>35100</v>
      </c>
      <c r="K39" s="30" t="n">
        <v>0</v>
      </c>
      <c r="L39" s="30" t="n">
        <v>60200</v>
      </c>
      <c r="M39" s="30" t="n">
        <v>0</v>
      </c>
      <c r="N39" s="30" t="n">
        <v>0</v>
      </c>
      <c r="O39" s="30" t="n">
        <v>0</v>
      </c>
    </row>
    <row r="40" s="9" customFormat="true" ht="15" hidden="false" customHeight="true" outlineLevel="0" collapsed="false">
      <c r="A40" s="7" t="s">
        <v>28</v>
      </c>
      <c r="B40" s="40" t="n">
        <v>9.59019788562408</v>
      </c>
      <c r="C40" s="30" t="n">
        <v>1630045</v>
      </c>
      <c r="D40" s="30" t="n">
        <v>2876142</v>
      </c>
      <c r="E40" s="30" t="n">
        <v>214726</v>
      </c>
      <c r="F40" s="30" t="n">
        <v>921643</v>
      </c>
      <c r="G40" s="30" t="n">
        <v>0</v>
      </c>
      <c r="H40" s="30" t="n">
        <v>830612</v>
      </c>
      <c r="I40" s="30" t="n">
        <v>110561</v>
      </c>
      <c r="J40" s="30" t="n">
        <v>116727</v>
      </c>
      <c r="K40" s="30" t="n">
        <v>751118</v>
      </c>
      <c r="L40" s="30" t="n">
        <v>974757</v>
      </c>
      <c r="M40" s="30" t="n">
        <v>807065</v>
      </c>
      <c r="N40" s="30" t="n">
        <v>2131936</v>
      </c>
      <c r="O40" s="30" t="n">
        <v>49238</v>
      </c>
    </row>
    <row r="41" s="9" customFormat="true" ht="15" hidden="false" customHeight="true" outlineLevel="0" collapsed="false">
      <c r="A41" s="7" t="s">
        <v>29</v>
      </c>
      <c r="B41" s="40" t="n">
        <v>2.47582364691902</v>
      </c>
      <c r="C41" s="30" t="n">
        <v>129326</v>
      </c>
      <c r="D41" s="30" t="n">
        <v>787851</v>
      </c>
      <c r="E41" s="30" t="n">
        <v>915050</v>
      </c>
      <c r="F41" s="30" t="n">
        <v>302766</v>
      </c>
      <c r="G41" s="30" t="n">
        <v>0</v>
      </c>
      <c r="H41" s="30" t="n">
        <v>361016</v>
      </c>
      <c r="I41" s="30" t="n">
        <v>10000</v>
      </c>
      <c r="J41" s="30" t="n">
        <v>16400</v>
      </c>
      <c r="K41" s="30" t="n">
        <v>67042</v>
      </c>
      <c r="L41" s="30" t="n">
        <v>99209</v>
      </c>
      <c r="M41" s="30" t="n">
        <v>0</v>
      </c>
      <c r="N41" s="30" t="n">
        <v>0</v>
      </c>
      <c r="O41" s="30" t="n">
        <v>217697</v>
      </c>
    </row>
    <row r="42" s="9" customFormat="true" ht="15" hidden="false" customHeight="true" outlineLevel="0" collapsed="false">
      <c r="A42" s="7" t="s">
        <v>30</v>
      </c>
      <c r="B42" s="40" t="n">
        <v>7.95157477366825</v>
      </c>
      <c r="C42" s="30" t="n">
        <v>43000</v>
      </c>
      <c r="D42" s="30" t="n">
        <v>615000</v>
      </c>
      <c r="E42" s="30" t="n">
        <v>887000</v>
      </c>
      <c r="F42" s="30" t="n">
        <v>972000</v>
      </c>
      <c r="G42" s="30" t="n">
        <v>0</v>
      </c>
      <c r="H42" s="30" t="n">
        <v>45000</v>
      </c>
      <c r="I42" s="30" t="n">
        <v>30500</v>
      </c>
      <c r="J42" s="30" t="n">
        <v>0</v>
      </c>
      <c r="K42" s="30" t="n">
        <v>225000</v>
      </c>
      <c r="L42" s="30" t="n">
        <v>10000</v>
      </c>
      <c r="M42" s="30" t="n">
        <v>8920000</v>
      </c>
      <c r="N42" s="30" t="n">
        <v>7200000</v>
      </c>
      <c r="O42" s="30" t="n">
        <v>60000</v>
      </c>
    </row>
    <row r="43" s="9" customFormat="true" ht="15" hidden="false" customHeight="true" outlineLevel="0" collapsed="false">
      <c r="A43" s="7" t="s">
        <v>31</v>
      </c>
      <c r="B43" s="40" t="n">
        <v>1.62070878773093</v>
      </c>
      <c r="C43" s="30" t="n">
        <v>645902</v>
      </c>
      <c r="D43" s="30" t="n">
        <v>174647</v>
      </c>
      <c r="E43" s="30" t="n">
        <v>54150</v>
      </c>
      <c r="F43" s="30" t="n">
        <v>56019</v>
      </c>
      <c r="G43" s="30" t="n">
        <v>0</v>
      </c>
      <c r="H43" s="30" t="n">
        <v>2680</v>
      </c>
      <c r="I43" s="30" t="n">
        <v>0</v>
      </c>
      <c r="J43" s="30" t="n">
        <v>7500</v>
      </c>
      <c r="K43" s="30" t="n">
        <v>136488</v>
      </c>
      <c r="L43" s="30" t="n">
        <v>156760</v>
      </c>
      <c r="M43" s="30" t="n">
        <v>0</v>
      </c>
      <c r="N43" s="30" t="n">
        <v>2119559</v>
      </c>
      <c r="O43" s="30" t="n">
        <v>110620</v>
      </c>
    </row>
    <row r="44" s="9" customFormat="true" ht="15" hidden="false" customHeight="true" outlineLevel="0" collapsed="false">
      <c r="A44" s="7" t="s">
        <v>32</v>
      </c>
      <c r="B44" s="40" t="n">
        <v>4.75364961231042</v>
      </c>
      <c r="C44" s="30" t="n">
        <v>1766500</v>
      </c>
      <c r="D44" s="30" t="n">
        <v>824500</v>
      </c>
      <c r="E44" s="30" t="n">
        <v>17000</v>
      </c>
      <c r="F44" s="30" t="n">
        <v>3305500</v>
      </c>
      <c r="G44" s="30" t="n">
        <v>0</v>
      </c>
      <c r="H44" s="30" t="n">
        <v>716000</v>
      </c>
      <c r="I44" s="30" t="n">
        <v>0</v>
      </c>
      <c r="J44" s="30" t="n">
        <v>30000</v>
      </c>
      <c r="K44" s="30" t="n">
        <v>48500</v>
      </c>
      <c r="L44" s="30" t="n">
        <v>300000</v>
      </c>
      <c r="M44" s="30" t="n">
        <v>0</v>
      </c>
      <c r="N44" s="30" t="n">
        <v>166000</v>
      </c>
      <c r="O44" s="30" t="n">
        <v>460000</v>
      </c>
    </row>
    <row r="45" s="9" customFormat="true" ht="15" hidden="false" customHeight="true" outlineLevel="0" collapsed="false">
      <c r="A45" s="7" t="s">
        <v>33</v>
      </c>
      <c r="B45" s="40" t="n">
        <v>2.97554566673282</v>
      </c>
      <c r="C45" s="30" t="n">
        <v>103317</v>
      </c>
      <c r="D45" s="30" t="n">
        <v>602720</v>
      </c>
      <c r="E45" s="30" t="n">
        <v>432670</v>
      </c>
      <c r="F45" s="30" t="n">
        <v>815500</v>
      </c>
      <c r="G45" s="30" t="n">
        <v>0</v>
      </c>
      <c r="H45" s="30" t="n">
        <v>350000</v>
      </c>
      <c r="I45" s="30" t="n">
        <v>40000</v>
      </c>
      <c r="J45" s="30" t="n">
        <v>25300</v>
      </c>
      <c r="K45" s="30" t="n">
        <v>0</v>
      </c>
      <c r="L45" s="30" t="n">
        <v>100000</v>
      </c>
      <c r="M45" s="30" t="n">
        <v>972769</v>
      </c>
      <c r="N45" s="30" t="n">
        <v>2000000</v>
      </c>
      <c r="O45" s="30" t="n">
        <v>0</v>
      </c>
      <c r="P45" s="41"/>
    </row>
    <row r="46" s="9" customFormat="true" ht="15" hidden="false" customHeight="true" outlineLevel="0" collapsed="false">
      <c r="A46" s="34" t="s">
        <v>34</v>
      </c>
      <c r="B46" s="42" t="n">
        <v>9.99726044477485</v>
      </c>
      <c r="C46" s="37" t="n">
        <v>145647</v>
      </c>
      <c r="D46" s="37" t="n">
        <v>1051409</v>
      </c>
      <c r="E46" s="37" t="n">
        <v>574223</v>
      </c>
      <c r="F46" s="37" t="n">
        <v>1330000</v>
      </c>
      <c r="G46" s="37" t="n">
        <v>0</v>
      </c>
      <c r="H46" s="37" t="n">
        <v>251450</v>
      </c>
      <c r="I46" s="37" t="n">
        <v>50000</v>
      </c>
      <c r="J46" s="37" t="n">
        <v>0</v>
      </c>
      <c r="K46" s="37" t="n">
        <v>183050</v>
      </c>
      <c r="L46" s="37" t="n">
        <v>301554</v>
      </c>
      <c r="M46" s="37" t="n">
        <v>0</v>
      </c>
      <c r="N46" s="37" t="n">
        <v>2241558</v>
      </c>
      <c r="O46" s="37" t="n">
        <v>2370160</v>
      </c>
      <c r="R46" s="43"/>
    </row>
    <row r="47" s="9" customFormat="true" ht="15" hidden="false" customHeight="true" outlineLevel="0" collapsed="false">
      <c r="A47" s="7"/>
      <c r="B47" s="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9" customFormat="true" ht="14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8"/>
      <c r="P48" s="14"/>
    </row>
    <row r="49" s="9" customFormat="tru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8"/>
    </row>
    <row r="50" s="9" customFormat="true" ht="15" hidden="false" customHeight="true" outlineLevel="0" collapsed="false">
      <c r="A50" s="46" t="n">
        <v>9</v>
      </c>
      <c r="B50" s="8"/>
      <c r="C50" s="8"/>
      <c r="D50" s="8"/>
      <c r="E50" s="8"/>
      <c r="F50" s="8"/>
      <c r="G50" s="12"/>
      <c r="H50" s="12"/>
      <c r="I50" s="12"/>
      <c r="J50" s="12"/>
      <c r="K50" s="13"/>
      <c r="L50" s="13"/>
      <c r="M50" s="13"/>
      <c r="N50" s="13"/>
      <c r="O50" s="13"/>
    </row>
    <row r="51" s="9" customFormat="true" ht="15" hidden="false" customHeight="tru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9" customFormat="true" ht="15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s="9" customFormat="true" ht="15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s="9" customFormat="true" ht="15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</sheetData>
  <mergeCells count="6">
    <mergeCell ref="B9:B10"/>
    <mergeCell ref="C9:O9"/>
    <mergeCell ref="B30:B31"/>
    <mergeCell ref="C30:O30"/>
    <mergeCell ref="A48:N48"/>
    <mergeCell ref="A49:N49"/>
  </mergeCells>
  <conditionalFormatting sqref="M13:N13 I13:I14 J13:L21 C13:C22 G14:G15 D14:D22 O14:O24 N15:N18 M16:M18 G17 I18 G19 M20:N20 I20:I22 K22:K24 N22:N26 C23:D25 J23:J25 M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2T16:30:17Z</dcterms:modified>
  <cp:revision>1</cp:revision>
  <dc:subject/>
  <dc:title/>
</cp:coreProperties>
</file>